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France" sheetId="1" state="visible" r:id="rId2"/>
    <sheet name="España" sheetId="2" state="visible" r:id="rId3"/>
    <sheet name="Deutschland" sheetId="3" state="visible" r:id="rId4"/>
    <sheet name="UK" sheetId="4" state="visible" r:id="rId5"/>
    <sheet name="EUROP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Dernière mise à jour du modèle: 2010</t>
  </si>
  <si>
    <t xml:space="preserve">Sources et calculs détaillés sur le site: http://atlascuisinesolaire.free.fr</t>
  </si>
  <si>
    <t xml:space="preserve">Entrez le temps de préparation de votre plat:</t>
  </si>
  <si>
    <t xml:space="preserve">minute(s)</t>
  </si>
  <si>
    <t xml:space="preserve">Equivalences:</t>
  </si>
  <si>
    <t xml:space="preserve">Conso en Kw</t>
  </si>
  <si>
    <t xml:space="preserve">Cout en Ct. d'Euros</t>
  </si>
  <si>
    <t xml:space="preserve">Gr. de Co2 émis</t>
  </si>
  <si>
    <t xml:space="preserve">Mgr. Résidus nucléaires</t>
  </si>
  <si>
    <t xml:space="preserve">Km parcourus en voiture</t>
  </si>
  <si>
    <t xml:space="preserve">Plaque électrique 1000w</t>
  </si>
  <si>
    <t xml:space="preserve">Electricité four cat D thermo 6-7 200°C</t>
  </si>
  <si>
    <t xml:space="preserve">Gaz grand bec feu vif gaz naturel</t>
  </si>
  <si>
    <t xml:space="preserve">Gaz grand bec feu doux gaz naturel</t>
  </si>
  <si>
    <t xml:space="preserve">Gaz four thermo 6-7 200°C gaz naturel</t>
  </si>
  <si>
    <t xml:space="preserve">Gaz four thermo 4-5 135°C gaz naturel</t>
  </si>
  <si>
    <t xml:space="preserve">Gaz grand bec feu vif gaz bouteille</t>
  </si>
  <si>
    <t xml:space="preserve">Gaz grand bec feu doux gaz bouteille</t>
  </si>
  <si>
    <t xml:space="preserve">Gaz four thermo 6-7 200°C gaz bouteille</t>
  </si>
  <si>
    <t xml:space="preserve">Gaz four thermo 4-5 135°C gaz bouteille</t>
  </si>
  <si>
    <t xml:space="preserve">Tableaux des indices:</t>
  </si>
  <si>
    <t xml:space="preserve">* Cout TTC hors abonnement France (2010), pour comparer avec d'autres pays le cas de l'électricité, utiliser le graphique:</t>
  </si>
  <si>
    <t xml:space="preserve">Nucléaire: 75%</t>
  </si>
  <si>
    <t xml:space="preserve">ELECTRICITE RESEAU FRANCAIS</t>
  </si>
  <si>
    <t xml:space="preserve">Conso Kwh</t>
  </si>
  <si>
    <t xml:space="preserve">Conso en Kw/min</t>
  </si>
  <si>
    <t xml:space="preserve">Cout en € TTC Hors Abon. / min</t>
  </si>
  <si>
    <t xml:space="preserve">Kg de Co2 / min</t>
  </si>
  <si>
    <t xml:space="preserve">Gr. Résidus faibles / min</t>
  </si>
  <si>
    <t xml:space="preserve">Gr. Résidus forts / min</t>
  </si>
  <si>
    <t xml:space="preserve">GAZ VILLE (GAZ NATUREL)</t>
  </si>
  <si>
    <t xml:space="preserve">GAZ EN BOUTEILLE (GPL)</t>
  </si>
  <si>
    <t xml:space="preserve">Conso m3/min</t>
  </si>
  <si>
    <t xml:space="preserve">Conso en Kwh/min</t>
  </si>
  <si>
    <t xml:space="preserve">Cout en € TTC / min</t>
  </si>
  <si>
    <t xml:space="preserve">Co2 / min</t>
  </si>
  <si>
    <t xml:space="preserve">Gaz grand bec feu vif</t>
  </si>
  <si>
    <t xml:space="preserve">Gaz grand bec feu doux</t>
  </si>
  <si>
    <t xml:space="preserve">Gaz four thermo 6-7 200°C</t>
  </si>
  <si>
    <t xml:space="preserve">Gaz four thermo 4-5 135°C</t>
  </si>
  <si>
    <t xml:space="preserve">Last Model Update: 2010</t>
  </si>
  <si>
    <t xml:space="preserve">Sources and detailed calculations on the site: http://atlascuisinesolaire.free.fr</t>
  </si>
  <si>
    <t xml:space="preserve">Enter the time of preparation of your dish:</t>
  </si>
  <si>
    <t xml:space="preserve">min.</t>
  </si>
  <si>
    <t xml:space="preserve">Kw consumption</t>
  </si>
  <si>
    <t xml:space="preserve">Cents Euro Cost*</t>
  </si>
  <si>
    <t xml:space="preserve">Emission of Co2 Gr.</t>
  </si>
  <si>
    <t xml:space="preserve">Mgr. Of nuclear waste</t>
  </si>
  <si>
    <t xml:space="preserve">Car kilometers</t>
  </si>
  <si>
    <t xml:space="preserve">1000w electric cooker</t>
  </si>
  <si>
    <t xml:space="preserve">Electric oven cat D thermo 6-7 200°C</t>
  </si>
  <si>
    <t xml:space="preserve">Large-billed natural gas heat strong</t>
  </si>
  <si>
    <t xml:space="preserve">Large-billed natural gas heat soft</t>
  </si>
  <si>
    <t xml:space="preserve">Oven thermo 6-7 200°C natural gas</t>
  </si>
  <si>
    <t xml:space="preserve">Oven thermo 4-5 135°C natural gas</t>
  </si>
  <si>
    <t xml:space="preserve">Large-billed bottled gas heat strong</t>
  </si>
  <si>
    <t xml:space="preserve">Large-billed bottled gas heat soft</t>
  </si>
  <si>
    <t xml:space="preserve">Oven thermo 6-7 200°C bottled gas</t>
  </si>
  <si>
    <t xml:space="preserve">Oven thermo 4-5 135°C bottled gas</t>
  </si>
  <si>
    <t xml:space="preserve">Tables of indices:</t>
  </si>
  <si>
    <t xml:space="preserve">* Cost all taxes included exept subscription fees France (2010), to compare with others countries the electricity, use the graph:</t>
  </si>
  <si>
    <t xml:space="preserve">Nuclear: 26%</t>
  </si>
  <si>
    <t xml:space="preserve">ELECTRICITY SPANISH GRID:</t>
  </si>
  <si>
    <t xml:space="preserve">Kwh cons.</t>
  </si>
  <si>
    <t xml:space="preserve">Kw/ min cons.</t>
  </si>
  <si>
    <t xml:space="preserve">Euros Cost*/ min</t>
  </si>
  <si>
    <t xml:space="preserve">Emission of Co2 Gr. / min</t>
  </si>
  <si>
    <t xml:space="preserve">Gr. soft waste / min</t>
  </si>
  <si>
    <t xml:space="preserve">Gr. strong waste / min</t>
  </si>
  <si>
    <t xml:space="preserve">CITY GAZ (NATURAL GAS)</t>
  </si>
  <si>
    <t xml:space="preserve">BOTTLED GAS (GPL)</t>
  </si>
  <si>
    <t xml:space="preserve">Cons. m3/min</t>
  </si>
  <si>
    <t xml:space="preserve">Kwh/min Cons.</t>
  </si>
  <si>
    <t xml:space="preserve">Large-billed gas heat strong</t>
  </si>
  <si>
    <t xml:space="preserve">Large-billed gas heat soft</t>
  </si>
  <si>
    <t xml:space="preserve">Gas Oven thermo 6-7 200°C</t>
  </si>
  <si>
    <t xml:space="preserve">Gas Oven thermo 4-5 135°C</t>
  </si>
  <si>
    <t xml:space="preserve">Nuclear: 28%</t>
  </si>
  <si>
    <t xml:space="preserve">ELECTRICITY GERMANY GRID:</t>
  </si>
  <si>
    <t xml:space="preserve">Nuclear: 23%</t>
  </si>
  <si>
    <t xml:space="preserve">ELECTRICITY UK GRID:</t>
  </si>
  <si>
    <t xml:space="preserve">Nuclear:  30%</t>
  </si>
  <si>
    <t xml:space="preserve">ELECTRICITY EUROPEAN GRI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80"/>
      <name val="Calibri"/>
      <family val="2"/>
    </font>
    <font>
      <sz val="11"/>
      <color rgb="FFFF420E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20E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19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1" xfId="21"/>
    <cellStyle name="20 % - Accent2" xfId="22"/>
    <cellStyle name="20 % - Accent2 1" xfId="23"/>
    <cellStyle name="20 % - Accent3" xfId="24"/>
    <cellStyle name="20 % - Accent3 1" xfId="25"/>
    <cellStyle name="20 % - Accent4" xfId="26"/>
    <cellStyle name="20 % - Accent4 1" xfId="27"/>
    <cellStyle name="20 % - Accent5" xfId="28"/>
    <cellStyle name="20 % - Accent5 1" xfId="29"/>
    <cellStyle name="20 % - Accent6" xfId="30"/>
    <cellStyle name="20 % - Accent6 1" xfId="31"/>
    <cellStyle name="40 % - Accent1" xfId="32"/>
    <cellStyle name="40 % - Accent1 1" xfId="33"/>
    <cellStyle name="40 % - Accent2" xfId="34"/>
    <cellStyle name="40 % - Accent2 1" xfId="35"/>
    <cellStyle name="40 % - Accent3" xfId="36"/>
    <cellStyle name="40 % - Accent3 1" xfId="37"/>
    <cellStyle name="40 % - Accent4" xfId="38"/>
    <cellStyle name="40 % - Accent4 1" xfId="39"/>
    <cellStyle name="40 % - Accent5" xfId="40"/>
    <cellStyle name="40 % - Accent5 1" xfId="41"/>
    <cellStyle name="40 % - Accent6" xfId="42"/>
    <cellStyle name="40 % - Accent6 1" xfId="43"/>
    <cellStyle name="60 % - Accent1" xfId="44"/>
    <cellStyle name="60 % - Accent1 1" xfId="45"/>
    <cellStyle name="60 % - Accent2" xfId="46"/>
    <cellStyle name="60 % - Accent2 1" xfId="47"/>
    <cellStyle name="60 % - Accent3" xfId="48"/>
    <cellStyle name="60 % - Accent3 1" xfId="49"/>
    <cellStyle name="60 % - Accent4" xfId="50"/>
    <cellStyle name="60 % - Accent4 1" xfId="51"/>
    <cellStyle name="60 % - Accent5" xfId="52"/>
    <cellStyle name="60 % - Accent5 1" xfId="53"/>
    <cellStyle name="60 % - Accent6" xfId="54"/>
    <cellStyle name="60 % - Accent6 1" xfId="55"/>
    <cellStyle name="Accent1" xfId="56"/>
    <cellStyle name="Accent1 1" xfId="57"/>
    <cellStyle name="Accent2" xfId="58"/>
    <cellStyle name="Accent2 1" xfId="59"/>
    <cellStyle name="Accent3" xfId="60"/>
    <cellStyle name="Accent3 1" xfId="61"/>
    <cellStyle name="Accent4" xfId="62"/>
    <cellStyle name="Accent4 1" xfId="63"/>
    <cellStyle name="Accent5" xfId="64"/>
    <cellStyle name="Accent5 1" xfId="65"/>
    <cellStyle name="Accent6" xfId="66"/>
    <cellStyle name="Accent6 1" xfId="67"/>
    <cellStyle name="Avertissement" xfId="68"/>
    <cellStyle name="Avertissement 1" xfId="69"/>
    <cellStyle name="Calcul" xfId="70"/>
    <cellStyle name="Calcul 1" xfId="71"/>
    <cellStyle name="Cellule liée" xfId="72"/>
    <cellStyle name="Cellule liée 1" xfId="73"/>
    <cellStyle name="Commentaire" xfId="74"/>
    <cellStyle name="Commentaire 1" xfId="75"/>
    <cellStyle name="Entrée" xfId="76"/>
    <cellStyle name="Entrée 1" xfId="77"/>
    <cellStyle name="Insatisfaisant" xfId="78"/>
    <cellStyle name="Insatisfaisant 1" xfId="79"/>
    <cellStyle name="Neutre" xfId="80"/>
    <cellStyle name="Neutre 1" xfId="81"/>
    <cellStyle name="Satisfaisant" xfId="82"/>
    <cellStyle name="Satisfaisant 1" xfId="83"/>
    <cellStyle name="Sortie" xfId="84"/>
    <cellStyle name="Sortie 1" xfId="85"/>
    <cellStyle name="Texte explicatif" xfId="86"/>
    <cellStyle name="Texte explicatif 1" xfId="87"/>
    <cellStyle name="Titre 1" xfId="88"/>
    <cellStyle name="Titre 1 1" xfId="89"/>
    <cellStyle name="Titre 2" xfId="90"/>
    <cellStyle name="Titre 1" xfId="91"/>
    <cellStyle name="Titre 1 1" xfId="92"/>
    <cellStyle name="Titre 2" xfId="93"/>
    <cellStyle name="Titre 2 1" xfId="94"/>
    <cellStyle name="Titre 3" xfId="95"/>
    <cellStyle name="Titre 3 1" xfId="96"/>
    <cellStyle name="Titre 4" xfId="97"/>
    <cellStyle name="Titre 4 1" xfId="98"/>
    <cellStyle name="Total" xfId="99"/>
    <cellStyle name="Total 1" xfId="100"/>
    <cellStyle name="Vérification" xfId="101"/>
    <cellStyle name="Vérification 1" xfId="102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42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15</xdr:row>
      <xdr:rowOff>139320</xdr:rowOff>
    </xdr:from>
    <xdr:to>
      <xdr:col>7</xdr:col>
      <xdr:colOff>1334160</xdr:colOff>
      <xdr:row>18</xdr:row>
      <xdr:rowOff>2520</xdr:rowOff>
    </xdr:to>
    <xdr:pic>
      <xdr:nvPicPr>
        <xdr:cNvPr id="0" name="Images 3" descr=""/>
        <xdr:cNvPicPr/>
      </xdr:nvPicPr>
      <xdr:blipFill>
        <a:blip r:embed="rId1"/>
        <a:stretch/>
      </xdr:blipFill>
      <xdr:spPr>
        <a:xfrm>
          <a:off x="10209240" y="2826720"/>
          <a:ext cx="132300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15</xdr:row>
      <xdr:rowOff>120600</xdr:rowOff>
    </xdr:from>
    <xdr:to>
      <xdr:col>7</xdr:col>
      <xdr:colOff>1334160</xdr:colOff>
      <xdr:row>17</xdr:row>
      <xdr:rowOff>159480</xdr:rowOff>
    </xdr:to>
    <xdr:pic>
      <xdr:nvPicPr>
        <xdr:cNvPr id="1" name="Images 3" descr=""/>
        <xdr:cNvPicPr/>
      </xdr:nvPicPr>
      <xdr:blipFill>
        <a:blip r:embed="rId1"/>
        <a:stretch/>
      </xdr:blipFill>
      <xdr:spPr>
        <a:xfrm>
          <a:off x="10205640" y="2816280"/>
          <a:ext cx="132264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15</xdr:row>
      <xdr:rowOff>120600</xdr:rowOff>
    </xdr:from>
    <xdr:to>
      <xdr:col>7</xdr:col>
      <xdr:colOff>1334160</xdr:colOff>
      <xdr:row>17</xdr:row>
      <xdr:rowOff>159480</xdr:rowOff>
    </xdr:to>
    <xdr:pic>
      <xdr:nvPicPr>
        <xdr:cNvPr id="2" name="Images 3" descr=""/>
        <xdr:cNvPicPr/>
      </xdr:nvPicPr>
      <xdr:blipFill>
        <a:blip r:embed="rId1"/>
        <a:stretch/>
      </xdr:blipFill>
      <xdr:spPr>
        <a:xfrm>
          <a:off x="10209240" y="2816280"/>
          <a:ext cx="132300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15</xdr:row>
      <xdr:rowOff>129600</xdr:rowOff>
    </xdr:from>
    <xdr:to>
      <xdr:col>7</xdr:col>
      <xdr:colOff>1334160</xdr:colOff>
      <xdr:row>17</xdr:row>
      <xdr:rowOff>169200</xdr:rowOff>
    </xdr:to>
    <xdr:pic>
      <xdr:nvPicPr>
        <xdr:cNvPr id="3" name="Images 3" descr=""/>
        <xdr:cNvPicPr/>
      </xdr:nvPicPr>
      <xdr:blipFill>
        <a:blip r:embed="rId1"/>
        <a:stretch/>
      </xdr:blipFill>
      <xdr:spPr>
        <a:xfrm>
          <a:off x="10209240" y="2825280"/>
          <a:ext cx="132300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15</xdr:row>
      <xdr:rowOff>129600</xdr:rowOff>
    </xdr:from>
    <xdr:to>
      <xdr:col>7</xdr:col>
      <xdr:colOff>1343880</xdr:colOff>
      <xdr:row>17</xdr:row>
      <xdr:rowOff>169200</xdr:rowOff>
    </xdr:to>
    <xdr:pic>
      <xdr:nvPicPr>
        <xdr:cNvPr id="4" name="Images 3" descr=""/>
        <xdr:cNvPicPr/>
      </xdr:nvPicPr>
      <xdr:blipFill>
        <a:blip r:embed="rId1"/>
        <a:stretch/>
      </xdr:blipFill>
      <xdr:spPr>
        <a:xfrm>
          <a:off x="10219320" y="2825280"/>
          <a:ext cx="132264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lascuisinesolaire.free.f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lascuisinesolaire.free.fr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lascuisinesolaire.free.fr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lascuisinesolaire.free.fr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lascuisinesolaire.free.fr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4.0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4.3"/>
    <col collapsed="false" customWidth="true" hidden="false" outlineLevel="0" max="3" min="3" style="1" width="15.25"/>
    <col collapsed="false" customWidth="true" hidden="false" outlineLevel="0" max="4" min="4" style="1" width="18.41"/>
    <col collapsed="false" customWidth="true" hidden="false" outlineLevel="0" max="5" min="5" style="1" width="28.41"/>
    <col collapsed="false" customWidth="true" hidden="false" outlineLevel="0" max="6" min="6" style="1" width="22.81"/>
    <col collapsed="false" customWidth="true" hidden="false" outlineLevel="0" max="7" min="7" style="1" width="22.95"/>
    <col collapsed="false" customWidth="true" hidden="false" outlineLevel="0" max="8" min="8" style="1" width="20.38"/>
    <col collapsed="false" customWidth="false" hidden="false" outlineLevel="0" max="257" min="9" style="1" width="11.56"/>
  </cols>
  <sheetData>
    <row r="2" customFormat="false" ht="14.9" hidden="false" customHeight="false" outlineLevel="0" collapsed="false">
      <c r="B2" s="2" t="s">
        <v>0</v>
      </c>
      <c r="C2" s="2" t="s">
        <v>1</v>
      </c>
      <c r="D2" s="2"/>
    </row>
    <row r="4" customFormat="false" ht="14.05" hidden="false" customHeight="false" outlineLevel="0" collapsed="false">
      <c r="B4" s="3" t="s">
        <v>2</v>
      </c>
      <c r="C4" s="3"/>
      <c r="D4" s="4" t="n">
        <v>45</v>
      </c>
      <c r="E4" s="5" t="s">
        <v>3</v>
      </c>
    </row>
    <row r="6" customFormat="false" ht="14.0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4.05" hidden="false" customHeight="false" outlineLevel="0" collapsed="false">
      <c r="B7" s="7" t="s">
        <v>10</v>
      </c>
      <c r="C7" s="8" t="n">
        <f aca="false">D4*D22</f>
        <v>0.75</v>
      </c>
      <c r="D7" s="8" t="n">
        <f aca="false">D4*E22*100</f>
        <v>8.085</v>
      </c>
      <c r="E7" s="8" t="n">
        <f aca="false">D4*F22*1000</f>
        <v>140.93625</v>
      </c>
      <c r="F7" s="8" t="n">
        <f aca="false">D4*(G22+H22)*1000</f>
        <v>45</v>
      </c>
      <c r="G7" s="8" t="n">
        <f aca="false">(E7/0.125)/1000</f>
        <v>1.12749</v>
      </c>
    </row>
    <row r="8" customFormat="false" ht="14.05" hidden="false" customHeight="false" outlineLevel="0" collapsed="false">
      <c r="B8" s="7" t="s">
        <v>11</v>
      </c>
      <c r="C8" s="8" t="n">
        <f aca="false">D4*D23</f>
        <v>0.825</v>
      </c>
      <c r="D8" s="8" t="n">
        <f aca="false">D4*E23*100</f>
        <v>8.8935</v>
      </c>
      <c r="E8" s="8" t="n">
        <f aca="false">D4*F23*1000</f>
        <v>155.029875</v>
      </c>
      <c r="F8" s="8" t="n">
        <f aca="false">D4*(G23+H23)*1000</f>
        <v>49.5</v>
      </c>
      <c r="G8" s="8" t="n">
        <f aca="false">(E8/0.125)/1000</f>
        <v>1.240239</v>
      </c>
    </row>
    <row r="9" customFormat="false" ht="14.05" hidden="false" customHeight="false" outlineLevel="0" collapsed="false">
      <c r="B9" s="9" t="s">
        <v>12</v>
      </c>
      <c r="C9" s="10" t="n">
        <f aca="false">$D$4*D27</f>
        <v>1.39635</v>
      </c>
      <c r="D9" s="10" t="n">
        <f aca="false">$D$4*E27*100</f>
        <v>9.68647995</v>
      </c>
      <c r="E9" s="10" t="n">
        <f aca="false">$D$4*F27*1000</f>
        <v>322.5891084777</v>
      </c>
      <c r="F9" s="11"/>
      <c r="G9" s="10" t="n">
        <f aca="false">(E9/0.125)/1000</f>
        <v>2.5807128678216</v>
      </c>
    </row>
    <row r="10" customFormat="false" ht="14.05" hidden="false" customHeight="false" outlineLevel="0" collapsed="false">
      <c r="B10" s="9" t="s">
        <v>13</v>
      </c>
      <c r="C10" s="10" t="n">
        <f aca="false">$D$4*D28</f>
        <v>0.51795</v>
      </c>
      <c r="D10" s="10" t="n">
        <f aca="false">$D$4*E28*100</f>
        <v>3.59301915</v>
      </c>
      <c r="E10" s="10" t="n">
        <f aca="false">$D$4*F28*1000</f>
        <v>119.6584156809</v>
      </c>
      <c r="F10" s="11"/>
      <c r="G10" s="10" t="n">
        <f aca="false">(E10/0.125)/1000</f>
        <v>0.9572673254472</v>
      </c>
    </row>
    <row r="11" customFormat="false" ht="14.05" hidden="false" customHeight="false" outlineLevel="0" collapsed="false">
      <c r="B11" s="9" t="s">
        <v>14</v>
      </c>
      <c r="C11" s="10" t="n">
        <f aca="false">$D$4*D29</f>
        <v>1.17675</v>
      </c>
      <c r="D11" s="10" t="n">
        <f aca="false">$D$4*E29*100</f>
        <v>8.16311475</v>
      </c>
      <c r="E11" s="10" t="n">
        <f aca="false">$D$4*F29*1000</f>
        <v>271.8564352785</v>
      </c>
      <c r="F11" s="11"/>
      <c r="G11" s="10" t="n">
        <f aca="false">(E11/0.125)/1000</f>
        <v>2.174851482228</v>
      </c>
    </row>
    <row r="12" customFormat="false" ht="14.05" hidden="false" customHeight="false" outlineLevel="0" collapsed="false">
      <c r="B12" s="9" t="s">
        <v>15</v>
      </c>
      <c r="C12" s="10" t="n">
        <f aca="false">$D$4*D30</f>
        <v>1.0458</v>
      </c>
      <c r="D12" s="10" t="n">
        <f aca="false">$D$4*E30*100</f>
        <v>7.2547146</v>
      </c>
      <c r="E12" s="10" t="n">
        <f aca="false">$D$4*F30*1000</f>
        <v>241.6039600716</v>
      </c>
      <c r="F12" s="11"/>
      <c r="G12" s="10" t="n">
        <f aca="false">(E12/0.125)/1000</f>
        <v>1.9328316805728</v>
      </c>
    </row>
    <row r="13" customFormat="false" ht="14.05" hidden="false" customHeight="false" outlineLevel="0" collapsed="false">
      <c r="B13" s="9" t="s">
        <v>16</v>
      </c>
      <c r="C13" s="10" t="n">
        <f aca="false">$D$4*D27</f>
        <v>1.39635</v>
      </c>
      <c r="D13" s="10" t="n">
        <f aca="false">$D$4*G27*100</f>
        <v>19.99265863365</v>
      </c>
      <c r="E13" s="10" t="n">
        <f aca="false">$D$4*H27*1000</f>
        <v>363.051</v>
      </c>
      <c r="F13" s="11"/>
      <c r="G13" s="10" t="n">
        <f aca="false">(E13/0.125)/1000</f>
        <v>2.904408</v>
      </c>
    </row>
    <row r="14" customFormat="false" ht="14.05" hidden="false" customHeight="false" outlineLevel="0" collapsed="false">
      <c r="B14" s="9" t="s">
        <v>17</v>
      </c>
      <c r="C14" s="10" t="n">
        <f aca="false">$D$4*D28</f>
        <v>0.51795</v>
      </c>
      <c r="D14" s="10" t="n">
        <f aca="false">$D$4*G28*100</f>
        <v>7.41590399205</v>
      </c>
      <c r="E14" s="10" t="n">
        <f aca="false">$D$4*H28*1000</f>
        <v>134.667</v>
      </c>
      <c r="F14" s="11"/>
      <c r="G14" s="10" t="n">
        <f aca="false">(E14/0.125)/1000</f>
        <v>1.077336</v>
      </c>
    </row>
    <row r="15" customFormat="false" ht="14.05" hidden="false" customHeight="false" outlineLevel="0" collapsed="false">
      <c r="B15" s="9" t="s">
        <v>18</v>
      </c>
      <c r="C15" s="10" t="n">
        <f aca="false">$D$4*D29</f>
        <v>1.17675</v>
      </c>
      <c r="D15" s="10" t="n">
        <f aca="false">$D$4*G29*100</f>
        <v>16.84846997325</v>
      </c>
      <c r="E15" s="10" t="n">
        <f aca="false">$D$4*H29*1000</f>
        <v>305.955</v>
      </c>
      <c r="F15" s="11"/>
      <c r="G15" s="10" t="n">
        <f aca="false">(E15/0.125)/1000</f>
        <v>2.44764</v>
      </c>
    </row>
    <row r="16" customFormat="false" ht="14.05" hidden="false" customHeight="false" outlineLevel="0" collapsed="false">
      <c r="B16" s="9" t="s">
        <v>19</v>
      </c>
      <c r="C16" s="10" t="n">
        <f aca="false">$D$4*D30</f>
        <v>1.0458</v>
      </c>
      <c r="D16" s="10" t="n">
        <f aca="false">$D$4*G30*100</f>
        <v>14.9735541942</v>
      </c>
      <c r="E16" s="10" t="n">
        <f aca="false">$D$4*H30*1000</f>
        <v>271.908</v>
      </c>
      <c r="F16" s="11"/>
      <c r="G16" s="10" t="n">
        <f aca="false">(E16/0.125)/1000</f>
        <v>2.175264</v>
      </c>
    </row>
    <row r="18" customFormat="false" ht="14.05" hidden="false" customHeight="false" outlineLevel="0" collapsed="false">
      <c r="B18" s="2" t="s">
        <v>20</v>
      </c>
      <c r="C18" s="2" t="s">
        <v>21</v>
      </c>
      <c r="G18" s="0"/>
    </row>
    <row r="20" customFormat="false" ht="14.05" hidden="false" customHeight="false" outlineLevel="0" collapsed="false">
      <c r="B20" s="2" t="s">
        <v>22</v>
      </c>
      <c r="C20" s="6" t="s">
        <v>23</v>
      </c>
      <c r="D20" s="6"/>
      <c r="E20" s="6"/>
      <c r="F20" s="6"/>
      <c r="G20" s="6"/>
      <c r="H20" s="6"/>
    </row>
    <row r="21" customFormat="false" ht="14.05" hidden="false" customHeight="false" outlineLevel="0" collapsed="false">
      <c r="C21" s="6" t="s">
        <v>24</v>
      </c>
      <c r="D21" s="6" t="s">
        <v>25</v>
      </c>
      <c r="E21" s="6" t="s">
        <v>26</v>
      </c>
      <c r="F21" s="6" t="s">
        <v>27</v>
      </c>
      <c r="G21" s="6" t="s">
        <v>28</v>
      </c>
      <c r="H21" s="6" t="s">
        <v>29</v>
      </c>
    </row>
    <row r="22" customFormat="false" ht="14.05" hidden="false" customHeight="false" outlineLevel="0" collapsed="false">
      <c r="B22" s="12" t="s">
        <v>10</v>
      </c>
      <c r="C22" s="13" t="n">
        <v>1</v>
      </c>
      <c r="D22" s="13" t="n">
        <f aca="false">C22/60</f>
        <v>0.0166666666666667</v>
      </c>
      <c r="E22" s="13" t="n">
        <f aca="false">D22*0.1078</f>
        <v>0.00179666666666667</v>
      </c>
      <c r="F22" s="13" t="n">
        <f aca="false">D22*0.187915</f>
        <v>0.00313191666666667</v>
      </c>
      <c r="G22" s="13" t="n">
        <f aca="false">0.05*D22</f>
        <v>0.000833333333333333</v>
      </c>
      <c r="H22" s="13" t="n">
        <f aca="false">0.01*D22</f>
        <v>0.000166666666666667</v>
      </c>
    </row>
    <row r="23" customFormat="false" ht="14.05" hidden="false" customHeight="false" outlineLevel="0" collapsed="false">
      <c r="B23" s="12" t="s">
        <v>11</v>
      </c>
      <c r="C23" s="13" t="n">
        <v>1.1</v>
      </c>
      <c r="D23" s="13" t="n">
        <f aca="false">C23/60</f>
        <v>0.0183333333333333</v>
      </c>
      <c r="E23" s="13" t="n">
        <f aca="false">D23*0.1078</f>
        <v>0.00197633333333333</v>
      </c>
      <c r="F23" s="13" t="n">
        <f aca="false">D23*0.187915</f>
        <v>0.00344510833333333</v>
      </c>
      <c r="G23" s="13" t="n">
        <f aca="false">0.05*D23</f>
        <v>0.000916666666666667</v>
      </c>
      <c r="H23" s="13" t="n">
        <f aca="false">0.01*D23</f>
        <v>0.000183333333333333</v>
      </c>
    </row>
    <row r="25" customFormat="false" ht="14.05" hidden="false" customHeight="false" outlineLevel="0" collapsed="false">
      <c r="C25" s="6" t="s">
        <v>30</v>
      </c>
      <c r="D25" s="6"/>
      <c r="E25" s="6"/>
      <c r="F25" s="6"/>
      <c r="G25" s="6" t="s">
        <v>31</v>
      </c>
      <c r="H25" s="6"/>
    </row>
    <row r="26" customFormat="false" ht="14.05" hidden="false" customHeight="false" outlineLevel="0" collapsed="false">
      <c r="C26" s="6" t="s">
        <v>32</v>
      </c>
      <c r="D26" s="6" t="s">
        <v>33</v>
      </c>
      <c r="E26" s="6" t="s">
        <v>26</v>
      </c>
      <c r="F26" s="6" t="s">
        <v>27</v>
      </c>
      <c r="G26" s="6" t="s">
        <v>34</v>
      </c>
      <c r="H26" s="6" t="s">
        <v>35</v>
      </c>
    </row>
    <row r="27" customFormat="false" ht="14.05" hidden="false" customHeight="false" outlineLevel="0" collapsed="false">
      <c r="B27" s="14" t="s">
        <v>36</v>
      </c>
      <c r="C27" s="15" t="n">
        <v>0.00297</v>
      </c>
      <c r="D27" s="15" t="n">
        <v>0.03103</v>
      </c>
      <c r="E27" s="15" t="n">
        <f aca="false">D27*0.06937</f>
        <v>0.0021525511</v>
      </c>
      <c r="F27" s="15" t="n">
        <f aca="false">D27*0.231023102</f>
        <v>0.00716864685506</v>
      </c>
      <c r="G27" s="15" t="n">
        <f aca="false">D27*0.14317799</f>
        <v>0.0044428130297</v>
      </c>
      <c r="H27" s="15" t="n">
        <f aca="false">D27*0.26</f>
        <v>0.0080678</v>
      </c>
    </row>
    <row r="28" customFormat="false" ht="14.05" hidden="false" customHeight="false" outlineLevel="0" collapsed="false">
      <c r="B28" s="14" t="s">
        <v>37</v>
      </c>
      <c r="C28" s="15" t="n">
        <v>0.0011</v>
      </c>
      <c r="D28" s="15" t="n">
        <v>0.01151</v>
      </c>
      <c r="E28" s="15" t="n">
        <f aca="false">D28*0.06937</f>
        <v>0.0007984487</v>
      </c>
      <c r="F28" s="15" t="n">
        <f aca="false">D28*0.231023102</f>
        <v>0.00265907590402</v>
      </c>
      <c r="G28" s="15" t="n">
        <f aca="false">D28*0.14317799</f>
        <v>0.0016479786649</v>
      </c>
      <c r="H28" s="15" t="n">
        <f aca="false">D28*0.26</f>
        <v>0.0029926</v>
      </c>
    </row>
    <row r="29" customFormat="false" ht="14.05" hidden="false" customHeight="false" outlineLevel="0" collapsed="false">
      <c r="B29" s="14" t="s">
        <v>38</v>
      </c>
      <c r="C29" s="15" t="n">
        <v>0.0025</v>
      </c>
      <c r="D29" s="15" t="n">
        <v>0.02615</v>
      </c>
      <c r="E29" s="15" t="n">
        <f aca="false">D29*0.06937</f>
        <v>0.0018140255</v>
      </c>
      <c r="F29" s="15" t="n">
        <f aca="false">D29*0.231023102</f>
        <v>0.0060412541173</v>
      </c>
      <c r="G29" s="15" t="n">
        <f aca="false">D29*0.14317799</f>
        <v>0.0037441044385</v>
      </c>
      <c r="H29" s="15" t="n">
        <f aca="false">D29*0.26</f>
        <v>0.006799</v>
      </c>
    </row>
    <row r="30" customFormat="false" ht="14.05" hidden="false" customHeight="false" outlineLevel="0" collapsed="false">
      <c r="B30" s="14" t="s">
        <v>39</v>
      </c>
      <c r="C30" s="15" t="n">
        <v>0.00222</v>
      </c>
      <c r="D30" s="15" t="n">
        <v>0.02324</v>
      </c>
      <c r="E30" s="15" t="n">
        <f aca="false">D30*0.06937</f>
        <v>0.0016121588</v>
      </c>
      <c r="F30" s="15" t="n">
        <f aca="false">D30*0.231023102</f>
        <v>0.00536897689048</v>
      </c>
      <c r="G30" s="15" t="n">
        <f aca="false">D30*0.14317799</f>
        <v>0.0033274564876</v>
      </c>
      <c r="H30" s="15" t="n">
        <f aca="false">D30*0.26</f>
        <v>0.0060424</v>
      </c>
    </row>
  </sheetData>
  <mergeCells count="4">
    <mergeCell ref="B4:C4"/>
    <mergeCell ref="C20:H20"/>
    <mergeCell ref="C25:F25"/>
    <mergeCell ref="G25:H25"/>
  </mergeCells>
  <hyperlinks>
    <hyperlink ref="C2" r:id="rId1" display="Sources et calculs détaillés sur le site: http://atlascuisinesolaire.free.fr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4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4.3"/>
    <col collapsed="false" customWidth="true" hidden="false" outlineLevel="0" max="3" min="3" style="1" width="15.25"/>
    <col collapsed="false" customWidth="true" hidden="false" outlineLevel="0" max="4" min="4" style="1" width="18.36"/>
    <col collapsed="false" customWidth="true" hidden="false" outlineLevel="0" max="5" min="5" style="1" width="28.41"/>
    <col collapsed="false" customWidth="true" hidden="false" outlineLevel="0" max="6" min="6" style="1" width="22.81"/>
    <col collapsed="false" customWidth="true" hidden="false" outlineLevel="0" max="7" min="7" style="1" width="22.95"/>
    <col collapsed="false" customWidth="true" hidden="false" outlineLevel="0" max="8" min="8" style="1" width="20.38"/>
    <col collapsed="false" customWidth="false" hidden="false" outlineLevel="0" max="257" min="9" style="1" width="11.56"/>
  </cols>
  <sheetData>
    <row r="2" customFormat="false" ht="14.15" hidden="false" customHeight="true" outlineLevel="0" collapsed="false">
      <c r="B2" s="2" t="s">
        <v>40</v>
      </c>
      <c r="C2" s="2" t="s">
        <v>41</v>
      </c>
      <c r="D2" s="2"/>
    </row>
    <row r="4" customFormat="false" ht="14.15" hidden="false" customHeight="true" outlineLevel="0" collapsed="false">
      <c r="B4" s="3" t="s">
        <v>42</v>
      </c>
      <c r="C4" s="3"/>
      <c r="D4" s="4" t="n">
        <v>45</v>
      </c>
      <c r="E4" s="5" t="s">
        <v>43</v>
      </c>
    </row>
    <row r="6" customFormat="false" ht="14.15" hidden="false" customHeight="true" outlineLevel="0" collapsed="false">
      <c r="B6" s="6" t="s">
        <v>4</v>
      </c>
      <c r="C6" s="6" t="s">
        <v>44</v>
      </c>
      <c r="D6" s="6" t="s">
        <v>45</v>
      </c>
      <c r="E6" s="6" t="s">
        <v>46</v>
      </c>
      <c r="F6" s="6" t="s">
        <v>47</v>
      </c>
      <c r="G6" s="6" t="s">
        <v>48</v>
      </c>
    </row>
    <row r="7" customFormat="false" ht="14.15" hidden="false" customHeight="true" outlineLevel="0" collapsed="false">
      <c r="B7" s="7" t="s">
        <v>49</v>
      </c>
      <c r="C7" s="8" t="n">
        <f aca="false">D4*D22</f>
        <v>0.75</v>
      </c>
      <c r="D7" s="8" t="n">
        <f aca="false">D4*E22*100</f>
        <v>8.085</v>
      </c>
      <c r="E7" s="8" t="n">
        <f aca="false">D4*F22*1000</f>
        <v>465.3445125</v>
      </c>
      <c r="F7" s="8" t="n">
        <f aca="false">D4*(G22+H22)*1000</f>
        <v>15.561</v>
      </c>
      <c r="G7" s="8" t="n">
        <f aca="false">(E7/0.125)/1000</f>
        <v>3.7227561</v>
      </c>
    </row>
    <row r="8" customFormat="false" ht="14.15" hidden="false" customHeight="true" outlineLevel="0" collapsed="false">
      <c r="B8" s="7" t="s">
        <v>50</v>
      </c>
      <c r="C8" s="8" t="n">
        <f aca="false">D4*D23</f>
        <v>0.825</v>
      </c>
      <c r="D8" s="8" t="n">
        <f aca="false">D4*E23*100</f>
        <v>8.8935</v>
      </c>
      <c r="E8" s="8" t="n">
        <f aca="false">D4*F23*1000</f>
        <v>511.87896375</v>
      </c>
      <c r="F8" s="8" t="n">
        <f aca="false">D4*(G23+H23)*1000</f>
        <v>17.1171</v>
      </c>
      <c r="G8" s="8" t="n">
        <f aca="false">(E8/0.125)/1000</f>
        <v>4.09503171</v>
      </c>
    </row>
    <row r="9" customFormat="false" ht="14.15" hidden="false" customHeight="true" outlineLevel="0" collapsed="false">
      <c r="B9" s="9" t="s">
        <v>51</v>
      </c>
      <c r="C9" s="10" t="n">
        <f aca="false">$D$4*D27</f>
        <v>1.39635</v>
      </c>
      <c r="D9" s="10" t="n">
        <f aca="false">$D$4*E27*100</f>
        <v>9.68647995</v>
      </c>
      <c r="E9" s="10" t="n">
        <f aca="false">$D$4*F27*1000</f>
        <v>322.5891084777</v>
      </c>
      <c r="F9" s="11"/>
      <c r="G9" s="10" t="n">
        <f aca="false">(E9/0.125)/1000</f>
        <v>2.5807128678216</v>
      </c>
    </row>
    <row r="10" customFormat="false" ht="14.15" hidden="false" customHeight="true" outlineLevel="0" collapsed="false">
      <c r="B10" s="9" t="s">
        <v>52</v>
      </c>
      <c r="C10" s="10" t="n">
        <f aca="false">$D$4*D28</f>
        <v>0.51795</v>
      </c>
      <c r="D10" s="10" t="n">
        <f aca="false">$D$4*E28*100</f>
        <v>3.59301915</v>
      </c>
      <c r="E10" s="10" t="n">
        <f aca="false">$D$4*F28*1000</f>
        <v>119.6584156809</v>
      </c>
      <c r="F10" s="11"/>
      <c r="G10" s="10" t="n">
        <f aca="false">(E10/0.125)/1000</f>
        <v>0.9572673254472</v>
      </c>
    </row>
    <row r="11" customFormat="false" ht="14.15" hidden="false" customHeight="true" outlineLevel="0" collapsed="false">
      <c r="B11" s="9" t="s">
        <v>53</v>
      </c>
      <c r="C11" s="10" t="n">
        <f aca="false">$D$4*D29</f>
        <v>1.17675</v>
      </c>
      <c r="D11" s="10" t="n">
        <f aca="false">$D$4*E29*100</f>
        <v>8.16311475</v>
      </c>
      <c r="E11" s="10" t="n">
        <f aca="false">$D$4*F29*1000</f>
        <v>271.8564352785</v>
      </c>
      <c r="F11" s="11"/>
      <c r="G11" s="10" t="n">
        <f aca="false">(E11/0.125)/1000</f>
        <v>2.174851482228</v>
      </c>
    </row>
    <row r="12" customFormat="false" ht="14.15" hidden="false" customHeight="true" outlineLevel="0" collapsed="false">
      <c r="B12" s="9" t="s">
        <v>54</v>
      </c>
      <c r="C12" s="10" t="n">
        <f aca="false">$D$4*D30</f>
        <v>1.0458</v>
      </c>
      <c r="D12" s="10" t="n">
        <f aca="false">$D$4*E30*100</f>
        <v>7.2547146</v>
      </c>
      <c r="E12" s="10" t="n">
        <f aca="false">$D$4*F30*1000</f>
        <v>241.6039600716</v>
      </c>
      <c r="F12" s="11"/>
      <c r="G12" s="10" t="n">
        <f aca="false">(E12/0.125)/1000</f>
        <v>1.9328316805728</v>
      </c>
    </row>
    <row r="13" customFormat="false" ht="14.15" hidden="false" customHeight="true" outlineLevel="0" collapsed="false">
      <c r="B13" s="9" t="s">
        <v>55</v>
      </c>
      <c r="C13" s="10" t="n">
        <f aca="false">$D$4*D27</f>
        <v>1.39635</v>
      </c>
      <c r="D13" s="10" t="n">
        <f aca="false">$D$4*G27*100</f>
        <v>19.99265863365</v>
      </c>
      <c r="E13" s="10" t="n">
        <f aca="false">$D$4*H27*1000</f>
        <v>363.051</v>
      </c>
      <c r="F13" s="11"/>
      <c r="G13" s="10" t="n">
        <f aca="false">(E13/0.125)/1000</f>
        <v>2.904408</v>
      </c>
    </row>
    <row r="14" customFormat="false" ht="14.15" hidden="false" customHeight="true" outlineLevel="0" collapsed="false">
      <c r="B14" s="9" t="s">
        <v>56</v>
      </c>
      <c r="C14" s="10" t="n">
        <f aca="false">$D$4*D28</f>
        <v>0.51795</v>
      </c>
      <c r="D14" s="10" t="n">
        <f aca="false">$D$4*G28*100</f>
        <v>7.41590399205</v>
      </c>
      <c r="E14" s="10" t="n">
        <f aca="false">$D$4*H28*1000</f>
        <v>134.667</v>
      </c>
      <c r="F14" s="11"/>
      <c r="G14" s="10" t="n">
        <f aca="false">(E14/0.125)/1000</f>
        <v>1.077336</v>
      </c>
    </row>
    <row r="15" customFormat="false" ht="14.15" hidden="false" customHeight="true" outlineLevel="0" collapsed="false">
      <c r="B15" s="9" t="s">
        <v>57</v>
      </c>
      <c r="C15" s="10" t="n">
        <f aca="false">$D$4*D29</f>
        <v>1.17675</v>
      </c>
      <c r="D15" s="10" t="n">
        <f aca="false">$D$4*G29*100</f>
        <v>16.84846997325</v>
      </c>
      <c r="E15" s="10" t="n">
        <f aca="false">$D$4*H29*1000</f>
        <v>305.955</v>
      </c>
      <c r="F15" s="11"/>
      <c r="G15" s="10" t="n">
        <f aca="false">(E15/0.125)/1000</f>
        <v>2.44764</v>
      </c>
    </row>
    <row r="16" customFormat="false" ht="14.15" hidden="false" customHeight="true" outlineLevel="0" collapsed="false">
      <c r="B16" s="9" t="s">
        <v>58</v>
      </c>
      <c r="C16" s="10" t="n">
        <f aca="false">$D$4*D30</f>
        <v>1.0458</v>
      </c>
      <c r="D16" s="10" t="n">
        <f aca="false">$D$4*G30*100</f>
        <v>14.9735541942</v>
      </c>
      <c r="E16" s="10" t="n">
        <f aca="false">$D$4*H30*1000</f>
        <v>271.908</v>
      </c>
      <c r="F16" s="11"/>
      <c r="G16" s="10" t="n">
        <f aca="false">(E16/0.125)/1000</f>
        <v>2.175264</v>
      </c>
    </row>
    <row r="18" customFormat="false" ht="14.15" hidden="false" customHeight="true" outlineLevel="0" collapsed="false">
      <c r="B18" s="2" t="s">
        <v>59</v>
      </c>
      <c r="C18" s="2" t="s">
        <v>60</v>
      </c>
      <c r="G18" s="0"/>
    </row>
    <row r="20" customFormat="false" ht="14.15" hidden="false" customHeight="true" outlineLevel="0" collapsed="false">
      <c r="B20" s="2" t="s">
        <v>61</v>
      </c>
      <c r="C20" s="6" t="s">
        <v>62</v>
      </c>
      <c r="D20" s="6"/>
      <c r="E20" s="6"/>
      <c r="F20" s="6"/>
      <c r="G20" s="6"/>
      <c r="H20" s="6"/>
    </row>
    <row r="21" customFormat="false" ht="14.15" hidden="false" customHeight="true" outlineLevel="0" collapsed="false">
      <c r="C21" s="6" t="s">
        <v>63</v>
      </c>
      <c r="D21" s="6" t="s">
        <v>64</v>
      </c>
      <c r="E21" s="6" t="s">
        <v>65</v>
      </c>
      <c r="F21" s="6" t="s">
        <v>66</v>
      </c>
      <c r="G21" s="6" t="s">
        <v>67</v>
      </c>
      <c r="H21" s="6" t="s">
        <v>68</v>
      </c>
    </row>
    <row r="22" customFormat="false" ht="14.15" hidden="false" customHeight="true" outlineLevel="0" collapsed="false">
      <c r="B22" s="7" t="s">
        <v>49</v>
      </c>
      <c r="C22" s="13" t="n">
        <v>1</v>
      </c>
      <c r="D22" s="13" t="n">
        <f aca="false">C22/60</f>
        <v>0.0166666666666667</v>
      </c>
      <c r="E22" s="13" t="n">
        <f aca="false">D22*0.1078</f>
        <v>0.00179666666666667</v>
      </c>
      <c r="F22" s="13" t="n">
        <f aca="false">D22*0.62045935</f>
        <v>0.0103409891666667</v>
      </c>
      <c r="G22" s="13" t="n">
        <f aca="false">0.05*D22*1.33*0.26</f>
        <v>0.000288166666666667</v>
      </c>
      <c r="H22" s="13" t="n">
        <f aca="false">0.01*D22*1.33*0.26</f>
        <v>5.76333333333333E-005</v>
      </c>
    </row>
    <row r="23" customFormat="false" ht="14.15" hidden="false" customHeight="true" outlineLevel="0" collapsed="false">
      <c r="B23" s="7" t="s">
        <v>50</v>
      </c>
      <c r="C23" s="13" t="n">
        <v>1.1</v>
      </c>
      <c r="D23" s="13" t="n">
        <f aca="false">C23/60</f>
        <v>0.0183333333333333</v>
      </c>
      <c r="E23" s="13" t="n">
        <f aca="false">D23*0.1078</f>
        <v>0.00197633333333333</v>
      </c>
      <c r="F23" s="13" t="n">
        <f aca="false">D23*0.62045935</f>
        <v>0.0113750880833333</v>
      </c>
      <c r="G23" s="13" t="n">
        <f aca="false">0.05*D23*1.33*0.26</f>
        <v>0.000316983333333333</v>
      </c>
      <c r="H23" s="13" t="n">
        <f aca="false">0.01*D23*1.33*0.26</f>
        <v>6.33966666666667E-005</v>
      </c>
    </row>
    <row r="25" customFormat="false" ht="14.15" hidden="false" customHeight="true" outlineLevel="0" collapsed="false">
      <c r="C25" s="6" t="s">
        <v>69</v>
      </c>
      <c r="D25" s="6"/>
      <c r="E25" s="6"/>
      <c r="F25" s="6"/>
      <c r="G25" s="6" t="s">
        <v>70</v>
      </c>
      <c r="H25" s="6"/>
    </row>
    <row r="26" customFormat="false" ht="14.15" hidden="false" customHeight="true" outlineLevel="0" collapsed="false">
      <c r="C26" s="6" t="s">
        <v>71</v>
      </c>
      <c r="D26" s="6" t="s">
        <v>72</v>
      </c>
      <c r="E26" s="6" t="s">
        <v>65</v>
      </c>
      <c r="F26" s="6" t="s">
        <v>66</v>
      </c>
      <c r="G26" s="6" t="s">
        <v>65</v>
      </c>
      <c r="H26" s="6" t="s">
        <v>35</v>
      </c>
    </row>
    <row r="27" customFormat="false" ht="14.15" hidden="false" customHeight="true" outlineLevel="0" collapsed="false">
      <c r="B27" s="9" t="s">
        <v>73</v>
      </c>
      <c r="C27" s="15" t="n">
        <v>0.00297</v>
      </c>
      <c r="D27" s="15" t="n">
        <v>0.03103</v>
      </c>
      <c r="E27" s="15" t="n">
        <f aca="false">D27*0.06937</f>
        <v>0.0021525511</v>
      </c>
      <c r="F27" s="15" t="n">
        <f aca="false">D27*0.231023102</f>
        <v>0.00716864685506</v>
      </c>
      <c r="G27" s="15" t="n">
        <f aca="false">D27*0.14317799</f>
        <v>0.0044428130297</v>
      </c>
      <c r="H27" s="15" t="n">
        <f aca="false">D27*0.26</f>
        <v>0.0080678</v>
      </c>
    </row>
    <row r="28" customFormat="false" ht="14.15" hidden="false" customHeight="true" outlineLevel="0" collapsed="false">
      <c r="B28" s="9" t="s">
        <v>74</v>
      </c>
      <c r="C28" s="15" t="n">
        <v>0.0011</v>
      </c>
      <c r="D28" s="15" t="n">
        <v>0.01151</v>
      </c>
      <c r="E28" s="15" t="n">
        <f aca="false">D28*0.06937</f>
        <v>0.0007984487</v>
      </c>
      <c r="F28" s="15" t="n">
        <f aca="false">D28*0.231023102</f>
        <v>0.00265907590402</v>
      </c>
      <c r="G28" s="15" t="n">
        <f aca="false">D28*0.14317799</f>
        <v>0.0016479786649</v>
      </c>
      <c r="H28" s="15" t="n">
        <f aca="false">D28*0.26</f>
        <v>0.0029926</v>
      </c>
    </row>
    <row r="29" customFormat="false" ht="14.15" hidden="false" customHeight="true" outlineLevel="0" collapsed="false">
      <c r="B29" s="9" t="s">
        <v>75</v>
      </c>
      <c r="C29" s="15" t="n">
        <v>0.0025</v>
      </c>
      <c r="D29" s="15" t="n">
        <v>0.02615</v>
      </c>
      <c r="E29" s="15" t="n">
        <f aca="false">D29*0.06937</f>
        <v>0.0018140255</v>
      </c>
      <c r="F29" s="15" t="n">
        <f aca="false">D29*0.231023102</f>
        <v>0.0060412541173</v>
      </c>
      <c r="G29" s="15" t="n">
        <f aca="false">D29*0.14317799</f>
        <v>0.0037441044385</v>
      </c>
      <c r="H29" s="15" t="n">
        <f aca="false">D29*0.26</f>
        <v>0.006799</v>
      </c>
    </row>
    <row r="30" customFormat="false" ht="14.15" hidden="false" customHeight="true" outlineLevel="0" collapsed="false">
      <c r="B30" s="9" t="s">
        <v>76</v>
      </c>
      <c r="C30" s="15" t="n">
        <v>0.00222</v>
      </c>
      <c r="D30" s="15" t="n">
        <v>0.02324</v>
      </c>
      <c r="E30" s="15" t="n">
        <f aca="false">D30*0.06937</f>
        <v>0.0016121588</v>
      </c>
      <c r="F30" s="15" t="n">
        <f aca="false">D30*0.231023102</f>
        <v>0.00536897689048</v>
      </c>
      <c r="G30" s="15" t="n">
        <f aca="false">D30*0.14317799</f>
        <v>0.0033274564876</v>
      </c>
      <c r="H30" s="15" t="n">
        <f aca="false">D30*0.26</f>
        <v>0.0060424</v>
      </c>
    </row>
  </sheetData>
  <mergeCells count="4">
    <mergeCell ref="B4:C4"/>
    <mergeCell ref="C20:H20"/>
    <mergeCell ref="C25:F25"/>
    <mergeCell ref="G25:H25"/>
  </mergeCells>
  <hyperlinks>
    <hyperlink ref="C2" r:id="rId1" display="Sources and detailed calculations on the site: http://atlascuisinesolaire.free.fr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4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4.3"/>
    <col collapsed="false" customWidth="true" hidden="false" outlineLevel="0" max="3" min="3" style="1" width="15.25"/>
    <col collapsed="false" customWidth="true" hidden="false" outlineLevel="0" max="4" min="4" style="1" width="18.41"/>
    <col collapsed="false" customWidth="true" hidden="false" outlineLevel="0" max="5" min="5" style="1" width="28.41"/>
    <col collapsed="false" customWidth="true" hidden="false" outlineLevel="0" max="6" min="6" style="1" width="22.81"/>
    <col collapsed="false" customWidth="true" hidden="false" outlineLevel="0" max="7" min="7" style="1" width="22.95"/>
    <col collapsed="false" customWidth="true" hidden="false" outlineLevel="0" max="8" min="8" style="1" width="20.38"/>
    <col collapsed="false" customWidth="false" hidden="false" outlineLevel="0" max="257" min="9" style="1" width="11.56"/>
  </cols>
  <sheetData>
    <row r="2" customFormat="false" ht="14.15" hidden="false" customHeight="true" outlineLevel="0" collapsed="false">
      <c r="B2" s="2" t="s">
        <v>40</v>
      </c>
      <c r="C2" s="2" t="s">
        <v>41</v>
      </c>
      <c r="D2" s="2"/>
    </row>
    <row r="4" customFormat="false" ht="14.15" hidden="false" customHeight="true" outlineLevel="0" collapsed="false">
      <c r="B4" s="3" t="s">
        <v>42</v>
      </c>
      <c r="C4" s="3"/>
      <c r="D4" s="4" t="n">
        <v>45</v>
      </c>
      <c r="E4" s="5" t="s">
        <v>43</v>
      </c>
    </row>
    <row r="6" customFormat="false" ht="14.15" hidden="false" customHeight="true" outlineLevel="0" collapsed="false">
      <c r="B6" s="6" t="s">
        <v>4</v>
      </c>
      <c r="C6" s="6" t="s">
        <v>44</v>
      </c>
      <c r="D6" s="6" t="s">
        <v>45</v>
      </c>
      <c r="E6" s="6" t="s">
        <v>46</v>
      </c>
      <c r="F6" s="6" t="s">
        <v>47</v>
      </c>
      <c r="G6" s="6" t="s">
        <v>48</v>
      </c>
    </row>
    <row r="7" customFormat="false" ht="14.15" hidden="false" customHeight="true" outlineLevel="0" collapsed="false">
      <c r="B7" s="7" t="s">
        <v>49</v>
      </c>
      <c r="C7" s="8" t="n">
        <f aca="false">D4*D22</f>
        <v>0.75</v>
      </c>
      <c r="D7" s="8" t="n">
        <f aca="false">D4*E22*100</f>
        <v>8.085</v>
      </c>
      <c r="E7" s="8" t="n">
        <f aca="false">D4*F22*1000</f>
        <v>421.35366525</v>
      </c>
      <c r="F7" s="8" t="n">
        <f aca="false">D4*(G22+H22)*1000</f>
        <v>16.758</v>
      </c>
      <c r="G7" s="8" t="n">
        <f aca="false">(E7/0.125)/1000</f>
        <v>3.370829322</v>
      </c>
    </row>
    <row r="8" customFormat="false" ht="14.15" hidden="false" customHeight="true" outlineLevel="0" collapsed="false">
      <c r="B8" s="7" t="s">
        <v>50</v>
      </c>
      <c r="C8" s="8" t="n">
        <f aca="false">D4*D23</f>
        <v>0.825</v>
      </c>
      <c r="D8" s="8" t="n">
        <f aca="false">D4*E23*100</f>
        <v>8.8935</v>
      </c>
      <c r="E8" s="8" t="n">
        <f aca="false">D4*F23*1000</f>
        <v>463.489031775</v>
      </c>
      <c r="F8" s="8" t="n">
        <f aca="false">D4*(G23+H23)*1000</f>
        <v>18.4338</v>
      </c>
      <c r="G8" s="8" t="n">
        <f aca="false">(E8/0.125)/1000</f>
        <v>3.7079122542</v>
      </c>
    </row>
    <row r="9" customFormat="false" ht="14.15" hidden="false" customHeight="true" outlineLevel="0" collapsed="false">
      <c r="B9" s="9" t="s">
        <v>51</v>
      </c>
      <c r="C9" s="10" t="n">
        <f aca="false">$D$4*D27</f>
        <v>1.39635</v>
      </c>
      <c r="D9" s="10" t="n">
        <f aca="false">$D$4*E27*100</f>
        <v>9.68647995</v>
      </c>
      <c r="E9" s="10" t="n">
        <f aca="false">$D$4*F27*1000</f>
        <v>322.5891084777</v>
      </c>
      <c r="F9" s="11"/>
      <c r="G9" s="10" t="n">
        <f aca="false">(E9/0.125)/1000</f>
        <v>2.5807128678216</v>
      </c>
    </row>
    <row r="10" customFormat="false" ht="14.15" hidden="false" customHeight="true" outlineLevel="0" collapsed="false">
      <c r="B10" s="9" t="s">
        <v>52</v>
      </c>
      <c r="C10" s="10" t="n">
        <f aca="false">$D$4*D28</f>
        <v>0.51795</v>
      </c>
      <c r="D10" s="10" t="n">
        <f aca="false">$D$4*E28*100</f>
        <v>3.59301915</v>
      </c>
      <c r="E10" s="10" t="n">
        <f aca="false">$D$4*F28*1000</f>
        <v>119.6584156809</v>
      </c>
      <c r="F10" s="11"/>
      <c r="G10" s="10" t="n">
        <f aca="false">(E10/0.125)/1000</f>
        <v>0.9572673254472</v>
      </c>
    </row>
    <row r="11" customFormat="false" ht="14.15" hidden="false" customHeight="true" outlineLevel="0" collapsed="false">
      <c r="B11" s="9" t="s">
        <v>53</v>
      </c>
      <c r="C11" s="10" t="n">
        <f aca="false">$D$4*D29</f>
        <v>1.17675</v>
      </c>
      <c r="D11" s="10" t="n">
        <f aca="false">$D$4*E29*100</f>
        <v>8.16311475</v>
      </c>
      <c r="E11" s="10" t="n">
        <f aca="false">$D$4*F29*1000</f>
        <v>271.8564352785</v>
      </c>
      <c r="F11" s="11"/>
      <c r="G11" s="10" t="n">
        <f aca="false">(E11/0.125)/1000</f>
        <v>2.174851482228</v>
      </c>
    </row>
    <row r="12" customFormat="false" ht="14.15" hidden="false" customHeight="true" outlineLevel="0" collapsed="false">
      <c r="B12" s="9" t="s">
        <v>54</v>
      </c>
      <c r="C12" s="10" t="n">
        <f aca="false">$D$4*D30</f>
        <v>1.0458</v>
      </c>
      <c r="D12" s="10" t="n">
        <f aca="false">$D$4*E30*100</f>
        <v>7.2547146</v>
      </c>
      <c r="E12" s="10" t="n">
        <f aca="false">$D$4*F30*1000</f>
        <v>241.6039600716</v>
      </c>
      <c r="F12" s="11"/>
      <c r="G12" s="10" t="n">
        <f aca="false">(E12/0.125)/1000</f>
        <v>1.9328316805728</v>
      </c>
    </row>
    <row r="13" customFormat="false" ht="14.15" hidden="false" customHeight="true" outlineLevel="0" collapsed="false">
      <c r="B13" s="9" t="s">
        <v>55</v>
      </c>
      <c r="C13" s="10" t="n">
        <f aca="false">$D$4*D27</f>
        <v>1.39635</v>
      </c>
      <c r="D13" s="10" t="n">
        <f aca="false">$D$4*G27*100</f>
        <v>19.99265863365</v>
      </c>
      <c r="E13" s="10" t="n">
        <f aca="false">$D$4*H27*1000</f>
        <v>363.051</v>
      </c>
      <c r="F13" s="11"/>
      <c r="G13" s="10" t="n">
        <f aca="false">(E13/0.125)/1000</f>
        <v>2.904408</v>
      </c>
    </row>
    <row r="14" customFormat="false" ht="14.15" hidden="false" customHeight="true" outlineLevel="0" collapsed="false">
      <c r="B14" s="9" t="s">
        <v>56</v>
      </c>
      <c r="C14" s="10" t="n">
        <f aca="false">$D$4*D28</f>
        <v>0.51795</v>
      </c>
      <c r="D14" s="10" t="n">
        <f aca="false">$D$4*G28*100</f>
        <v>7.41590399205</v>
      </c>
      <c r="E14" s="10" t="n">
        <f aca="false">$D$4*H28*1000</f>
        <v>134.667</v>
      </c>
      <c r="F14" s="11"/>
      <c r="G14" s="10" t="n">
        <f aca="false">(E14/0.125)/1000</f>
        <v>1.077336</v>
      </c>
    </row>
    <row r="15" customFormat="false" ht="14.15" hidden="false" customHeight="true" outlineLevel="0" collapsed="false">
      <c r="B15" s="9" t="s">
        <v>57</v>
      </c>
      <c r="C15" s="10" t="n">
        <f aca="false">$D$4*D29</f>
        <v>1.17675</v>
      </c>
      <c r="D15" s="10" t="n">
        <f aca="false">$D$4*G29*100</f>
        <v>16.84846997325</v>
      </c>
      <c r="E15" s="10" t="n">
        <f aca="false">$D$4*H29*1000</f>
        <v>305.955</v>
      </c>
      <c r="F15" s="11"/>
      <c r="G15" s="10" t="n">
        <f aca="false">(E15/0.125)/1000</f>
        <v>2.44764</v>
      </c>
    </row>
    <row r="16" customFormat="false" ht="14.15" hidden="false" customHeight="true" outlineLevel="0" collapsed="false">
      <c r="B16" s="9" t="s">
        <v>58</v>
      </c>
      <c r="C16" s="10" t="n">
        <f aca="false">$D$4*D30</f>
        <v>1.0458</v>
      </c>
      <c r="D16" s="10" t="n">
        <f aca="false">$D$4*G30*100</f>
        <v>14.9735541942</v>
      </c>
      <c r="E16" s="10" t="n">
        <f aca="false">$D$4*H30*1000</f>
        <v>271.908</v>
      </c>
      <c r="F16" s="11"/>
      <c r="G16" s="10" t="n">
        <f aca="false">(E16/0.125)/1000</f>
        <v>2.175264</v>
      </c>
    </row>
    <row r="18" customFormat="false" ht="14.15" hidden="false" customHeight="true" outlineLevel="0" collapsed="false">
      <c r="B18" s="2" t="s">
        <v>59</v>
      </c>
      <c r="C18" s="2" t="s">
        <v>60</v>
      </c>
      <c r="G18" s="0"/>
    </row>
    <row r="20" customFormat="false" ht="14.15" hidden="false" customHeight="true" outlineLevel="0" collapsed="false">
      <c r="B20" s="2" t="s">
        <v>77</v>
      </c>
      <c r="C20" s="6" t="s">
        <v>78</v>
      </c>
      <c r="D20" s="6"/>
      <c r="E20" s="6"/>
      <c r="F20" s="6"/>
      <c r="G20" s="6"/>
      <c r="H20" s="6"/>
    </row>
    <row r="21" customFormat="false" ht="14.15" hidden="false" customHeight="true" outlineLevel="0" collapsed="false">
      <c r="C21" s="6" t="s">
        <v>63</v>
      </c>
      <c r="D21" s="6" t="s">
        <v>64</v>
      </c>
      <c r="E21" s="6" t="s">
        <v>65</v>
      </c>
      <c r="F21" s="6" t="s">
        <v>66</v>
      </c>
      <c r="G21" s="6" t="s">
        <v>67</v>
      </c>
      <c r="H21" s="6" t="s">
        <v>68</v>
      </c>
    </row>
    <row r="22" customFormat="false" ht="14.15" hidden="false" customHeight="true" outlineLevel="0" collapsed="false">
      <c r="B22" s="7" t="s">
        <v>49</v>
      </c>
      <c r="C22" s="13" t="n">
        <v>1</v>
      </c>
      <c r="D22" s="13" t="n">
        <f aca="false">C22/60</f>
        <v>0.0166666666666667</v>
      </c>
      <c r="E22" s="13" t="n">
        <f aca="false">D22*0.1078</f>
        <v>0.00179666666666667</v>
      </c>
      <c r="F22" s="13" t="n">
        <f aca="false">D22*0.561804887</f>
        <v>0.00936341478333333</v>
      </c>
      <c r="G22" s="13" t="n">
        <f aca="false">0.05*D22*1.33*0.28</f>
        <v>0.000310333333333333</v>
      </c>
      <c r="H22" s="13" t="n">
        <f aca="false">0.01*D22*1.33*0.28</f>
        <v>6.20666666666667E-005</v>
      </c>
    </row>
    <row r="23" customFormat="false" ht="14.15" hidden="false" customHeight="true" outlineLevel="0" collapsed="false">
      <c r="B23" s="7" t="s">
        <v>50</v>
      </c>
      <c r="C23" s="13" t="n">
        <v>1.1</v>
      </c>
      <c r="D23" s="13" t="n">
        <f aca="false">C23/60</f>
        <v>0.0183333333333333</v>
      </c>
      <c r="E23" s="13" t="n">
        <f aca="false">D23*0.1078</f>
        <v>0.00197633333333333</v>
      </c>
      <c r="F23" s="13" t="n">
        <f aca="false">D23*0.561804887</f>
        <v>0.0102997562616667</v>
      </c>
      <c r="G23" s="13" t="n">
        <f aca="false">0.05*D23*1.33*0.28</f>
        <v>0.000341366666666667</v>
      </c>
      <c r="H23" s="13" t="n">
        <f aca="false">0.01*D23*1.33*0.28</f>
        <v>6.82733333333333E-005</v>
      </c>
    </row>
    <row r="25" customFormat="false" ht="14.15" hidden="false" customHeight="true" outlineLevel="0" collapsed="false">
      <c r="C25" s="6" t="s">
        <v>69</v>
      </c>
      <c r="D25" s="6"/>
      <c r="E25" s="6"/>
      <c r="F25" s="6"/>
      <c r="G25" s="6" t="s">
        <v>70</v>
      </c>
      <c r="H25" s="6"/>
    </row>
    <row r="26" customFormat="false" ht="14.15" hidden="false" customHeight="true" outlineLevel="0" collapsed="false">
      <c r="C26" s="6" t="s">
        <v>71</v>
      </c>
      <c r="D26" s="6" t="s">
        <v>72</v>
      </c>
      <c r="E26" s="6" t="s">
        <v>65</v>
      </c>
      <c r="F26" s="6" t="s">
        <v>66</v>
      </c>
      <c r="G26" s="6" t="s">
        <v>65</v>
      </c>
      <c r="H26" s="6" t="s">
        <v>35</v>
      </c>
    </row>
    <row r="27" customFormat="false" ht="14.15" hidden="false" customHeight="true" outlineLevel="0" collapsed="false">
      <c r="B27" s="9" t="s">
        <v>73</v>
      </c>
      <c r="C27" s="15" t="n">
        <v>0.00297</v>
      </c>
      <c r="D27" s="15" t="n">
        <v>0.03103</v>
      </c>
      <c r="E27" s="15" t="n">
        <f aca="false">D27*0.06937</f>
        <v>0.0021525511</v>
      </c>
      <c r="F27" s="15" t="n">
        <f aca="false">D27*0.231023102</f>
        <v>0.00716864685506</v>
      </c>
      <c r="G27" s="15" t="n">
        <f aca="false">D27*0.14317799</f>
        <v>0.0044428130297</v>
      </c>
      <c r="H27" s="15" t="n">
        <f aca="false">D27*0.26</f>
        <v>0.0080678</v>
      </c>
    </row>
    <row r="28" customFormat="false" ht="14.15" hidden="false" customHeight="true" outlineLevel="0" collapsed="false">
      <c r="B28" s="9" t="s">
        <v>74</v>
      </c>
      <c r="C28" s="15" t="n">
        <v>0.0011</v>
      </c>
      <c r="D28" s="15" t="n">
        <v>0.01151</v>
      </c>
      <c r="E28" s="15" t="n">
        <f aca="false">D28*0.06937</f>
        <v>0.0007984487</v>
      </c>
      <c r="F28" s="15" t="n">
        <f aca="false">D28*0.231023102</f>
        <v>0.00265907590402</v>
      </c>
      <c r="G28" s="15" t="n">
        <f aca="false">D28*0.14317799</f>
        <v>0.0016479786649</v>
      </c>
      <c r="H28" s="15" t="n">
        <f aca="false">D28*0.26</f>
        <v>0.0029926</v>
      </c>
    </row>
    <row r="29" customFormat="false" ht="14.15" hidden="false" customHeight="true" outlineLevel="0" collapsed="false">
      <c r="B29" s="9" t="s">
        <v>75</v>
      </c>
      <c r="C29" s="15" t="n">
        <v>0.0025</v>
      </c>
      <c r="D29" s="15" t="n">
        <v>0.02615</v>
      </c>
      <c r="E29" s="15" t="n">
        <f aca="false">D29*0.06937</f>
        <v>0.0018140255</v>
      </c>
      <c r="F29" s="15" t="n">
        <f aca="false">D29*0.231023102</f>
        <v>0.0060412541173</v>
      </c>
      <c r="G29" s="15" t="n">
        <f aca="false">D29*0.14317799</f>
        <v>0.0037441044385</v>
      </c>
      <c r="H29" s="15" t="n">
        <f aca="false">D29*0.26</f>
        <v>0.006799</v>
      </c>
    </row>
    <row r="30" customFormat="false" ht="14.15" hidden="false" customHeight="true" outlineLevel="0" collapsed="false">
      <c r="B30" s="9" t="s">
        <v>76</v>
      </c>
      <c r="C30" s="15" t="n">
        <v>0.00222</v>
      </c>
      <c r="D30" s="15" t="n">
        <v>0.02324</v>
      </c>
      <c r="E30" s="15" t="n">
        <f aca="false">D30*0.06937</f>
        <v>0.0016121588</v>
      </c>
      <c r="F30" s="15" t="n">
        <f aca="false">D30*0.231023102</f>
        <v>0.00536897689048</v>
      </c>
      <c r="G30" s="15" t="n">
        <f aca="false">D30*0.14317799</f>
        <v>0.0033274564876</v>
      </c>
      <c r="H30" s="15" t="n">
        <f aca="false">D30*0.26</f>
        <v>0.0060424</v>
      </c>
    </row>
  </sheetData>
  <mergeCells count="4">
    <mergeCell ref="B4:C4"/>
    <mergeCell ref="C20:H20"/>
    <mergeCell ref="C25:F25"/>
    <mergeCell ref="G25:H25"/>
  </mergeCells>
  <hyperlinks>
    <hyperlink ref="C2" r:id="rId1" display="Sources and detailed calculations on the site: http://atlascuisinesolaire.free.fr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4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4.3"/>
    <col collapsed="false" customWidth="true" hidden="false" outlineLevel="0" max="3" min="3" style="1" width="15.25"/>
    <col collapsed="false" customWidth="true" hidden="false" outlineLevel="0" max="4" min="4" style="1" width="18.41"/>
    <col collapsed="false" customWidth="true" hidden="false" outlineLevel="0" max="5" min="5" style="1" width="28.41"/>
    <col collapsed="false" customWidth="true" hidden="false" outlineLevel="0" max="6" min="6" style="1" width="22.81"/>
    <col collapsed="false" customWidth="true" hidden="false" outlineLevel="0" max="7" min="7" style="1" width="22.95"/>
    <col collapsed="false" customWidth="true" hidden="false" outlineLevel="0" max="8" min="8" style="1" width="20.38"/>
    <col collapsed="false" customWidth="false" hidden="false" outlineLevel="0" max="257" min="9" style="1" width="11.56"/>
  </cols>
  <sheetData>
    <row r="2" customFormat="false" ht="14.15" hidden="false" customHeight="true" outlineLevel="0" collapsed="false">
      <c r="B2" s="2" t="s">
        <v>40</v>
      </c>
      <c r="C2" s="2" t="s">
        <v>41</v>
      </c>
      <c r="D2" s="2"/>
    </row>
    <row r="4" customFormat="false" ht="14.15" hidden="false" customHeight="true" outlineLevel="0" collapsed="false">
      <c r="B4" s="3" t="s">
        <v>42</v>
      </c>
      <c r="C4" s="3"/>
      <c r="D4" s="4" t="n">
        <v>45</v>
      </c>
      <c r="E4" s="5" t="s">
        <v>43</v>
      </c>
    </row>
    <row r="6" customFormat="false" ht="14.15" hidden="false" customHeight="true" outlineLevel="0" collapsed="false">
      <c r="B6" s="6" t="s">
        <v>4</v>
      </c>
      <c r="C6" s="6" t="s">
        <v>44</v>
      </c>
      <c r="D6" s="6" t="s">
        <v>45</v>
      </c>
      <c r="E6" s="6" t="s">
        <v>46</v>
      </c>
      <c r="F6" s="6" t="s">
        <v>47</v>
      </c>
      <c r="G6" s="6" t="s">
        <v>48</v>
      </c>
    </row>
    <row r="7" customFormat="false" ht="14.15" hidden="false" customHeight="true" outlineLevel="0" collapsed="false">
      <c r="B7" s="7" t="s">
        <v>49</v>
      </c>
      <c r="C7" s="8" t="n">
        <f aca="false">D4*D22</f>
        <v>0.75</v>
      </c>
      <c r="D7" s="8" t="n">
        <f aca="false">D4*E22*100</f>
        <v>8.085</v>
      </c>
      <c r="E7" s="8" t="n">
        <f aca="false">D4*F22*1000</f>
        <v>737.67</v>
      </c>
      <c r="F7" s="8" t="n">
        <f aca="false">D4*(G22+H22)*1000</f>
        <v>13.7655</v>
      </c>
      <c r="G7" s="8" t="n">
        <f aca="false">(E7/0.125)/1000</f>
        <v>5.90136</v>
      </c>
    </row>
    <row r="8" customFormat="false" ht="14.15" hidden="false" customHeight="true" outlineLevel="0" collapsed="false">
      <c r="B8" s="7" t="s">
        <v>50</v>
      </c>
      <c r="C8" s="8" t="n">
        <f aca="false">D4*D23</f>
        <v>0.825</v>
      </c>
      <c r="D8" s="8" t="n">
        <f aca="false">D4*E23*100</f>
        <v>8.8935</v>
      </c>
      <c r="E8" s="8" t="n">
        <f aca="false">D4*F23*1000</f>
        <v>811.437</v>
      </c>
      <c r="F8" s="8" t="n">
        <f aca="false">D4*(G23+H23)*1000</f>
        <v>15.14205</v>
      </c>
      <c r="G8" s="8" t="n">
        <f aca="false">(E8/0.125)/1000</f>
        <v>6.491496</v>
      </c>
    </row>
    <row r="9" customFormat="false" ht="14.15" hidden="false" customHeight="true" outlineLevel="0" collapsed="false">
      <c r="B9" s="9" t="s">
        <v>51</v>
      </c>
      <c r="C9" s="10" t="n">
        <f aca="false">$D$4*D27</f>
        <v>1.39635</v>
      </c>
      <c r="D9" s="10" t="n">
        <f aca="false">$D$4*E27*100</f>
        <v>9.68647995</v>
      </c>
      <c r="E9" s="10" t="n">
        <f aca="false">$D$4*F27*1000</f>
        <v>322.5891084777</v>
      </c>
      <c r="F9" s="11"/>
      <c r="G9" s="10" t="n">
        <f aca="false">(E9/0.125)/1000</f>
        <v>2.5807128678216</v>
      </c>
    </row>
    <row r="10" customFormat="false" ht="14.15" hidden="false" customHeight="true" outlineLevel="0" collapsed="false">
      <c r="B10" s="9" t="s">
        <v>52</v>
      </c>
      <c r="C10" s="10" t="n">
        <f aca="false">$D$4*D28</f>
        <v>0.51795</v>
      </c>
      <c r="D10" s="10" t="n">
        <f aca="false">$D$4*E28*100</f>
        <v>3.59301915</v>
      </c>
      <c r="E10" s="10" t="n">
        <f aca="false">$D$4*F28*1000</f>
        <v>119.6584156809</v>
      </c>
      <c r="F10" s="11"/>
      <c r="G10" s="10" t="n">
        <f aca="false">(E10/0.125)/1000</f>
        <v>0.9572673254472</v>
      </c>
    </row>
    <row r="11" customFormat="false" ht="14.15" hidden="false" customHeight="true" outlineLevel="0" collapsed="false">
      <c r="B11" s="9" t="s">
        <v>53</v>
      </c>
      <c r="C11" s="10" t="n">
        <f aca="false">$D$4*D29</f>
        <v>1.17675</v>
      </c>
      <c r="D11" s="10" t="n">
        <f aca="false">$D$4*E29*100</f>
        <v>8.16311475</v>
      </c>
      <c r="E11" s="10" t="n">
        <f aca="false">$D$4*F29*1000</f>
        <v>271.8564352785</v>
      </c>
      <c r="F11" s="11"/>
      <c r="G11" s="10" t="n">
        <f aca="false">(E11/0.125)/1000</f>
        <v>2.174851482228</v>
      </c>
    </row>
    <row r="12" customFormat="false" ht="14.15" hidden="false" customHeight="true" outlineLevel="0" collapsed="false">
      <c r="B12" s="9" t="s">
        <v>54</v>
      </c>
      <c r="C12" s="10" t="n">
        <f aca="false">$D$4*D30</f>
        <v>1.0458</v>
      </c>
      <c r="D12" s="10" t="n">
        <f aca="false">$D$4*E30*100</f>
        <v>7.2547146</v>
      </c>
      <c r="E12" s="10" t="n">
        <f aca="false">$D$4*F30*1000</f>
        <v>241.6039600716</v>
      </c>
      <c r="F12" s="11"/>
      <c r="G12" s="10" t="n">
        <f aca="false">(E12/0.125)/1000</f>
        <v>1.9328316805728</v>
      </c>
    </row>
    <row r="13" customFormat="false" ht="14.15" hidden="false" customHeight="true" outlineLevel="0" collapsed="false">
      <c r="B13" s="9" t="s">
        <v>55</v>
      </c>
      <c r="C13" s="10" t="n">
        <f aca="false">$D$4*D27</f>
        <v>1.39635</v>
      </c>
      <c r="D13" s="10" t="n">
        <f aca="false">$D$4*G27*100</f>
        <v>19.99265863365</v>
      </c>
      <c r="E13" s="10" t="n">
        <f aca="false">$D$4*H27*1000</f>
        <v>363.051</v>
      </c>
      <c r="F13" s="11"/>
      <c r="G13" s="10" t="n">
        <f aca="false">(E13/0.125)/1000</f>
        <v>2.904408</v>
      </c>
    </row>
    <row r="14" customFormat="false" ht="14.15" hidden="false" customHeight="true" outlineLevel="0" collapsed="false">
      <c r="B14" s="9" t="s">
        <v>56</v>
      </c>
      <c r="C14" s="10" t="n">
        <f aca="false">$D$4*D28</f>
        <v>0.51795</v>
      </c>
      <c r="D14" s="10" t="n">
        <f aca="false">$D$4*G28*100</f>
        <v>7.41590399205</v>
      </c>
      <c r="E14" s="10" t="n">
        <f aca="false">$D$4*H28*1000</f>
        <v>134.667</v>
      </c>
      <c r="F14" s="11"/>
      <c r="G14" s="10" t="n">
        <f aca="false">(E14/0.125)/1000</f>
        <v>1.077336</v>
      </c>
    </row>
    <row r="15" customFormat="false" ht="14.15" hidden="false" customHeight="true" outlineLevel="0" collapsed="false">
      <c r="B15" s="9" t="s">
        <v>57</v>
      </c>
      <c r="C15" s="10" t="n">
        <f aca="false">$D$4*D29</f>
        <v>1.17675</v>
      </c>
      <c r="D15" s="10" t="n">
        <f aca="false">$D$4*G29*100</f>
        <v>16.84846997325</v>
      </c>
      <c r="E15" s="10" t="n">
        <f aca="false">$D$4*H29*1000</f>
        <v>305.955</v>
      </c>
      <c r="F15" s="11"/>
      <c r="G15" s="10" t="n">
        <f aca="false">(E15/0.125)/1000</f>
        <v>2.44764</v>
      </c>
    </row>
    <row r="16" customFormat="false" ht="14.15" hidden="false" customHeight="true" outlineLevel="0" collapsed="false">
      <c r="B16" s="9" t="s">
        <v>58</v>
      </c>
      <c r="C16" s="10" t="n">
        <f aca="false">$D$4*D30</f>
        <v>1.0458</v>
      </c>
      <c r="D16" s="10" t="n">
        <f aca="false">$D$4*G30*100</f>
        <v>14.9735541942</v>
      </c>
      <c r="E16" s="10" t="n">
        <f aca="false">$D$4*H30*1000</f>
        <v>271.908</v>
      </c>
      <c r="F16" s="11"/>
      <c r="G16" s="10" t="n">
        <f aca="false">(E16/0.125)/1000</f>
        <v>2.175264</v>
      </c>
    </row>
    <row r="18" customFormat="false" ht="14.15" hidden="false" customHeight="true" outlineLevel="0" collapsed="false">
      <c r="B18" s="2" t="s">
        <v>59</v>
      </c>
      <c r="C18" s="2" t="s">
        <v>60</v>
      </c>
      <c r="G18" s="0"/>
    </row>
    <row r="20" customFormat="false" ht="14.15" hidden="false" customHeight="true" outlineLevel="0" collapsed="false">
      <c r="B20" s="2" t="s">
        <v>79</v>
      </c>
      <c r="C20" s="6" t="s">
        <v>80</v>
      </c>
      <c r="D20" s="6"/>
      <c r="E20" s="6"/>
      <c r="F20" s="6"/>
      <c r="G20" s="6"/>
      <c r="H20" s="6"/>
    </row>
    <row r="21" customFormat="false" ht="14.15" hidden="false" customHeight="true" outlineLevel="0" collapsed="false">
      <c r="C21" s="6" t="s">
        <v>63</v>
      </c>
      <c r="D21" s="6" t="s">
        <v>64</v>
      </c>
      <c r="E21" s="6" t="s">
        <v>65</v>
      </c>
      <c r="F21" s="6" t="s">
        <v>66</v>
      </c>
      <c r="G21" s="6" t="s">
        <v>67</v>
      </c>
      <c r="H21" s="6" t="s">
        <v>68</v>
      </c>
    </row>
    <row r="22" customFormat="false" ht="14.15" hidden="false" customHeight="true" outlineLevel="0" collapsed="false">
      <c r="B22" s="7" t="s">
        <v>49</v>
      </c>
      <c r="C22" s="13" t="n">
        <v>1</v>
      </c>
      <c r="D22" s="13" t="n">
        <f aca="false">C22/60</f>
        <v>0.0166666666666667</v>
      </c>
      <c r="E22" s="13" t="n">
        <f aca="false">D22*0.1078</f>
        <v>0.00179666666666667</v>
      </c>
      <c r="F22" s="13" t="n">
        <f aca="false">D22*0.98356</f>
        <v>0.0163926666666667</v>
      </c>
      <c r="G22" s="13" t="n">
        <f aca="false">0.05*D22*1.33*0.23</f>
        <v>0.000254916666666667</v>
      </c>
      <c r="H22" s="13" t="n">
        <f aca="false">0.01*D22*1.33*0.23</f>
        <v>5.09833333333333E-005</v>
      </c>
    </row>
    <row r="23" customFormat="false" ht="14.15" hidden="false" customHeight="true" outlineLevel="0" collapsed="false">
      <c r="B23" s="7" t="s">
        <v>50</v>
      </c>
      <c r="C23" s="13" t="n">
        <v>1.1</v>
      </c>
      <c r="D23" s="13" t="n">
        <f aca="false">C23/60</f>
        <v>0.0183333333333333</v>
      </c>
      <c r="E23" s="13" t="n">
        <f aca="false">D23*0.1078</f>
        <v>0.00197633333333333</v>
      </c>
      <c r="F23" s="13" t="n">
        <f aca="false">D23*0.98356</f>
        <v>0.0180319333333333</v>
      </c>
      <c r="G23" s="13" t="n">
        <f aca="false">0.05*D23*1.33*0.23</f>
        <v>0.000280408333333333</v>
      </c>
      <c r="H23" s="13" t="n">
        <f aca="false">0.01*D23*1.33*0.23</f>
        <v>5.60816666666667E-005</v>
      </c>
    </row>
    <row r="25" customFormat="false" ht="14.15" hidden="false" customHeight="true" outlineLevel="0" collapsed="false">
      <c r="C25" s="6" t="s">
        <v>69</v>
      </c>
      <c r="D25" s="6"/>
      <c r="E25" s="6"/>
      <c r="F25" s="6"/>
      <c r="G25" s="6" t="s">
        <v>70</v>
      </c>
      <c r="H25" s="6"/>
    </row>
    <row r="26" customFormat="false" ht="14.15" hidden="false" customHeight="true" outlineLevel="0" collapsed="false">
      <c r="C26" s="6" t="s">
        <v>71</v>
      </c>
      <c r="D26" s="6" t="s">
        <v>72</v>
      </c>
      <c r="E26" s="6" t="s">
        <v>65</v>
      </c>
      <c r="F26" s="6" t="s">
        <v>66</v>
      </c>
      <c r="G26" s="6" t="s">
        <v>65</v>
      </c>
      <c r="H26" s="6" t="s">
        <v>35</v>
      </c>
    </row>
    <row r="27" customFormat="false" ht="14.15" hidden="false" customHeight="true" outlineLevel="0" collapsed="false">
      <c r="B27" s="9" t="s">
        <v>73</v>
      </c>
      <c r="C27" s="15" t="n">
        <v>0.00297</v>
      </c>
      <c r="D27" s="15" t="n">
        <v>0.03103</v>
      </c>
      <c r="E27" s="15" t="n">
        <f aca="false">D27*0.06937</f>
        <v>0.0021525511</v>
      </c>
      <c r="F27" s="15" t="n">
        <f aca="false">D27*0.231023102</f>
        <v>0.00716864685506</v>
      </c>
      <c r="G27" s="15" t="n">
        <f aca="false">D27*0.14317799</f>
        <v>0.0044428130297</v>
      </c>
      <c r="H27" s="15" t="n">
        <f aca="false">D27*0.26</f>
        <v>0.0080678</v>
      </c>
    </row>
    <row r="28" customFormat="false" ht="14.15" hidden="false" customHeight="true" outlineLevel="0" collapsed="false">
      <c r="B28" s="9" t="s">
        <v>74</v>
      </c>
      <c r="C28" s="15" t="n">
        <v>0.0011</v>
      </c>
      <c r="D28" s="15" t="n">
        <v>0.01151</v>
      </c>
      <c r="E28" s="15" t="n">
        <f aca="false">D28*0.06937</f>
        <v>0.0007984487</v>
      </c>
      <c r="F28" s="15" t="n">
        <f aca="false">D28*0.231023102</f>
        <v>0.00265907590402</v>
      </c>
      <c r="G28" s="15" t="n">
        <f aca="false">D28*0.14317799</f>
        <v>0.0016479786649</v>
      </c>
      <c r="H28" s="15" t="n">
        <f aca="false">D28*0.26</f>
        <v>0.0029926</v>
      </c>
    </row>
    <row r="29" customFormat="false" ht="14.15" hidden="false" customHeight="true" outlineLevel="0" collapsed="false">
      <c r="B29" s="9" t="s">
        <v>75</v>
      </c>
      <c r="C29" s="15" t="n">
        <v>0.0025</v>
      </c>
      <c r="D29" s="15" t="n">
        <v>0.02615</v>
      </c>
      <c r="E29" s="15" t="n">
        <f aca="false">D29*0.06937</f>
        <v>0.0018140255</v>
      </c>
      <c r="F29" s="15" t="n">
        <f aca="false">D29*0.231023102</f>
        <v>0.0060412541173</v>
      </c>
      <c r="G29" s="15" t="n">
        <f aca="false">D29*0.14317799</f>
        <v>0.0037441044385</v>
      </c>
      <c r="H29" s="15" t="n">
        <f aca="false">D29*0.26</f>
        <v>0.006799</v>
      </c>
    </row>
    <row r="30" customFormat="false" ht="14.15" hidden="false" customHeight="true" outlineLevel="0" collapsed="false">
      <c r="B30" s="9" t="s">
        <v>76</v>
      </c>
      <c r="C30" s="15" t="n">
        <v>0.00222</v>
      </c>
      <c r="D30" s="15" t="n">
        <v>0.02324</v>
      </c>
      <c r="E30" s="15" t="n">
        <f aca="false">D30*0.06937</f>
        <v>0.0016121588</v>
      </c>
      <c r="F30" s="15" t="n">
        <f aca="false">D30*0.231023102</f>
        <v>0.00536897689048</v>
      </c>
      <c r="G30" s="15" t="n">
        <f aca="false">D30*0.14317799</f>
        <v>0.0033274564876</v>
      </c>
      <c r="H30" s="15" t="n">
        <f aca="false">D30*0.26</f>
        <v>0.0060424</v>
      </c>
    </row>
  </sheetData>
  <mergeCells count="4">
    <mergeCell ref="B4:C4"/>
    <mergeCell ref="C20:H20"/>
    <mergeCell ref="C25:F25"/>
    <mergeCell ref="G25:H25"/>
  </mergeCells>
  <hyperlinks>
    <hyperlink ref="C2" r:id="rId1" display="Sources and detailed calculations on the site: http://atlascuisinesolaire.free.fr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4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4.3"/>
    <col collapsed="false" customWidth="true" hidden="false" outlineLevel="0" max="3" min="3" style="1" width="15.25"/>
    <col collapsed="false" customWidth="true" hidden="false" outlineLevel="0" max="4" min="4" style="1" width="18.41"/>
    <col collapsed="false" customWidth="true" hidden="false" outlineLevel="0" max="5" min="5" style="1" width="28.41"/>
    <col collapsed="false" customWidth="true" hidden="false" outlineLevel="0" max="6" min="6" style="1" width="22.81"/>
    <col collapsed="false" customWidth="true" hidden="false" outlineLevel="0" max="7" min="7" style="1" width="22.95"/>
    <col collapsed="false" customWidth="true" hidden="false" outlineLevel="0" max="8" min="8" style="1" width="20.38"/>
    <col collapsed="false" customWidth="false" hidden="false" outlineLevel="0" max="257" min="9" style="1" width="11.56"/>
  </cols>
  <sheetData>
    <row r="2" customFormat="false" ht="14.15" hidden="false" customHeight="true" outlineLevel="0" collapsed="false">
      <c r="B2" s="2" t="s">
        <v>40</v>
      </c>
      <c r="C2" s="2" t="s">
        <v>41</v>
      </c>
      <c r="D2" s="2"/>
    </row>
    <row r="4" customFormat="false" ht="14.15" hidden="false" customHeight="true" outlineLevel="0" collapsed="false">
      <c r="B4" s="3" t="s">
        <v>42</v>
      </c>
      <c r="C4" s="3"/>
      <c r="D4" s="4" t="n">
        <v>45</v>
      </c>
      <c r="E4" s="5" t="s">
        <v>43</v>
      </c>
    </row>
    <row r="6" customFormat="false" ht="14.15" hidden="false" customHeight="true" outlineLevel="0" collapsed="false">
      <c r="B6" s="6" t="s">
        <v>4</v>
      </c>
      <c r="C6" s="6" t="s">
        <v>44</v>
      </c>
      <c r="D6" s="6" t="s">
        <v>45</v>
      </c>
      <c r="E6" s="6" t="s">
        <v>46</v>
      </c>
      <c r="F6" s="6" t="s">
        <v>47</v>
      </c>
      <c r="G6" s="6" t="s">
        <v>48</v>
      </c>
    </row>
    <row r="7" customFormat="false" ht="14.15" hidden="false" customHeight="true" outlineLevel="0" collapsed="false">
      <c r="B7" s="7" t="s">
        <v>49</v>
      </c>
      <c r="C7" s="8" t="n">
        <f aca="false">D4*D22</f>
        <v>0.75</v>
      </c>
      <c r="D7" s="8" t="n">
        <f aca="false">D4*E22*100</f>
        <v>8.085</v>
      </c>
      <c r="E7" s="8" t="n">
        <f aca="false">D4*F22*1000</f>
        <v>488.5043055</v>
      </c>
      <c r="F7" s="8" t="n">
        <f aca="false">D4*(G22+H22)*1000</f>
        <v>17.955</v>
      </c>
      <c r="G7" s="8" t="n">
        <f aca="false">(E7/0.125)/1000</f>
        <v>3.908034444</v>
      </c>
    </row>
    <row r="8" customFormat="false" ht="14.15" hidden="false" customHeight="true" outlineLevel="0" collapsed="false">
      <c r="B8" s="7" t="s">
        <v>50</v>
      </c>
      <c r="C8" s="8" t="n">
        <f aca="false">D4*D23</f>
        <v>0.825</v>
      </c>
      <c r="D8" s="8" t="n">
        <f aca="false">D4*E23*100</f>
        <v>8.8935</v>
      </c>
      <c r="E8" s="8" t="n">
        <f aca="false">D4*F23*1000</f>
        <v>537.35473605</v>
      </c>
      <c r="F8" s="8" t="n">
        <f aca="false">D4*(G23+H23)*1000</f>
        <v>19.7505</v>
      </c>
      <c r="G8" s="8" t="n">
        <f aca="false">(E8/0.125)/1000</f>
        <v>4.2988378884</v>
      </c>
    </row>
    <row r="9" customFormat="false" ht="14.15" hidden="false" customHeight="true" outlineLevel="0" collapsed="false">
      <c r="B9" s="9" t="s">
        <v>51</v>
      </c>
      <c r="C9" s="10" t="n">
        <f aca="false">$D$4*D27</f>
        <v>1.39635</v>
      </c>
      <c r="D9" s="10" t="n">
        <f aca="false">$D$4*E27*100</f>
        <v>9.68647995</v>
      </c>
      <c r="E9" s="10" t="n">
        <f aca="false">$D$4*F27*1000</f>
        <v>322.5891084777</v>
      </c>
      <c r="F9" s="11"/>
      <c r="G9" s="10" t="n">
        <f aca="false">(E9/0.125)/1000</f>
        <v>2.5807128678216</v>
      </c>
    </row>
    <row r="10" customFormat="false" ht="14.15" hidden="false" customHeight="true" outlineLevel="0" collapsed="false">
      <c r="B10" s="9" t="s">
        <v>52</v>
      </c>
      <c r="C10" s="10" t="n">
        <f aca="false">$D$4*D28</f>
        <v>0.51795</v>
      </c>
      <c r="D10" s="10" t="n">
        <f aca="false">$D$4*E28*100</f>
        <v>3.59301915</v>
      </c>
      <c r="E10" s="10" t="n">
        <f aca="false">$D$4*F28*1000</f>
        <v>119.6584156809</v>
      </c>
      <c r="F10" s="11"/>
      <c r="G10" s="10" t="n">
        <f aca="false">(E10/0.125)/1000</f>
        <v>0.9572673254472</v>
      </c>
    </row>
    <row r="11" customFormat="false" ht="14.15" hidden="false" customHeight="true" outlineLevel="0" collapsed="false">
      <c r="B11" s="9" t="s">
        <v>53</v>
      </c>
      <c r="C11" s="10" t="n">
        <f aca="false">$D$4*D29</f>
        <v>1.17675</v>
      </c>
      <c r="D11" s="10" t="n">
        <f aca="false">$D$4*E29*100</f>
        <v>8.16311475</v>
      </c>
      <c r="E11" s="10" t="n">
        <f aca="false">$D$4*F29*1000</f>
        <v>271.8564352785</v>
      </c>
      <c r="F11" s="11"/>
      <c r="G11" s="10" t="n">
        <f aca="false">(E11/0.125)/1000</f>
        <v>2.174851482228</v>
      </c>
    </row>
    <row r="12" customFormat="false" ht="14.15" hidden="false" customHeight="true" outlineLevel="0" collapsed="false">
      <c r="B12" s="9" t="s">
        <v>54</v>
      </c>
      <c r="C12" s="10" t="n">
        <f aca="false">$D$4*D30</f>
        <v>1.0458</v>
      </c>
      <c r="D12" s="10" t="n">
        <f aca="false">$D$4*E30*100</f>
        <v>7.2547146</v>
      </c>
      <c r="E12" s="10" t="n">
        <f aca="false">$D$4*F30*1000</f>
        <v>241.6039600716</v>
      </c>
      <c r="F12" s="11"/>
      <c r="G12" s="10" t="n">
        <f aca="false">(E12/0.125)/1000</f>
        <v>1.9328316805728</v>
      </c>
    </row>
    <row r="13" customFormat="false" ht="14.15" hidden="false" customHeight="true" outlineLevel="0" collapsed="false">
      <c r="B13" s="9" t="s">
        <v>55</v>
      </c>
      <c r="C13" s="10" t="n">
        <f aca="false">$D$4*D27</f>
        <v>1.39635</v>
      </c>
      <c r="D13" s="10" t="n">
        <f aca="false">$D$4*G27*100</f>
        <v>19.99265863365</v>
      </c>
      <c r="E13" s="10" t="n">
        <f aca="false">$D$4*H27*1000</f>
        <v>363.051</v>
      </c>
      <c r="F13" s="11"/>
      <c r="G13" s="10" t="n">
        <f aca="false">(E13/0.125)/1000</f>
        <v>2.904408</v>
      </c>
    </row>
    <row r="14" customFormat="false" ht="14.15" hidden="false" customHeight="true" outlineLevel="0" collapsed="false">
      <c r="B14" s="9" t="s">
        <v>56</v>
      </c>
      <c r="C14" s="10" t="n">
        <f aca="false">$D$4*D28</f>
        <v>0.51795</v>
      </c>
      <c r="D14" s="10" t="n">
        <f aca="false">$D$4*G28*100</f>
        <v>7.41590399205</v>
      </c>
      <c r="E14" s="10" t="n">
        <f aca="false">$D$4*H28*1000</f>
        <v>134.667</v>
      </c>
      <c r="F14" s="11"/>
      <c r="G14" s="10" t="n">
        <f aca="false">(E14/0.125)/1000</f>
        <v>1.077336</v>
      </c>
    </row>
    <row r="15" customFormat="false" ht="14.15" hidden="false" customHeight="true" outlineLevel="0" collapsed="false">
      <c r="B15" s="9" t="s">
        <v>57</v>
      </c>
      <c r="C15" s="10" t="n">
        <f aca="false">$D$4*D29</f>
        <v>1.17675</v>
      </c>
      <c r="D15" s="10" t="n">
        <f aca="false">$D$4*G29*100</f>
        <v>16.84846997325</v>
      </c>
      <c r="E15" s="10" t="n">
        <f aca="false">$D$4*H29*1000</f>
        <v>305.955</v>
      </c>
      <c r="F15" s="11"/>
      <c r="G15" s="10" t="n">
        <f aca="false">(E15/0.125)/1000</f>
        <v>2.44764</v>
      </c>
    </row>
    <row r="16" customFormat="false" ht="14.15" hidden="false" customHeight="true" outlineLevel="0" collapsed="false">
      <c r="B16" s="9" t="s">
        <v>58</v>
      </c>
      <c r="C16" s="10" t="n">
        <f aca="false">$D$4*D30</f>
        <v>1.0458</v>
      </c>
      <c r="D16" s="10" t="n">
        <f aca="false">$D$4*G30*100</f>
        <v>14.9735541942</v>
      </c>
      <c r="E16" s="10" t="n">
        <f aca="false">$D$4*H30*1000</f>
        <v>271.908</v>
      </c>
      <c r="F16" s="11"/>
      <c r="G16" s="10" t="n">
        <f aca="false">(E16/0.125)/1000</f>
        <v>2.175264</v>
      </c>
    </row>
    <row r="18" customFormat="false" ht="14.15" hidden="false" customHeight="true" outlineLevel="0" collapsed="false">
      <c r="B18" s="2" t="s">
        <v>59</v>
      </c>
      <c r="C18" s="2" t="s">
        <v>60</v>
      </c>
      <c r="G18" s="0"/>
    </row>
    <row r="20" customFormat="false" ht="14.15" hidden="false" customHeight="true" outlineLevel="0" collapsed="false">
      <c r="B20" s="2" t="s">
        <v>81</v>
      </c>
      <c r="C20" s="6" t="s">
        <v>82</v>
      </c>
      <c r="D20" s="6"/>
      <c r="E20" s="6"/>
      <c r="F20" s="6"/>
      <c r="G20" s="6"/>
      <c r="H20" s="6"/>
    </row>
    <row r="21" customFormat="false" ht="14.15" hidden="false" customHeight="true" outlineLevel="0" collapsed="false">
      <c r="C21" s="6" t="s">
        <v>63</v>
      </c>
      <c r="D21" s="6" t="s">
        <v>64</v>
      </c>
      <c r="E21" s="6" t="s">
        <v>65</v>
      </c>
      <c r="F21" s="6" t="s">
        <v>66</v>
      </c>
      <c r="G21" s="6" t="s">
        <v>67</v>
      </c>
      <c r="H21" s="6" t="s">
        <v>68</v>
      </c>
    </row>
    <row r="22" customFormat="false" ht="14.15" hidden="false" customHeight="true" outlineLevel="0" collapsed="false">
      <c r="B22" s="7" t="s">
        <v>49</v>
      </c>
      <c r="C22" s="13" t="n">
        <v>1</v>
      </c>
      <c r="D22" s="13" t="n">
        <f aca="false">C22/60</f>
        <v>0.0166666666666667</v>
      </c>
      <c r="E22" s="13" t="n">
        <f aca="false">D22*0.1078</f>
        <v>0.00179666666666667</v>
      </c>
      <c r="F22" s="13" t="n">
        <f aca="false">D22*0.651339074</f>
        <v>0.0108556512333333</v>
      </c>
      <c r="G22" s="13" t="n">
        <f aca="false">0.05*D22*1.33*0.3</f>
        <v>0.0003325</v>
      </c>
      <c r="H22" s="13" t="n">
        <f aca="false">0.01*D22*1.33*0.3</f>
        <v>6.65E-005</v>
      </c>
    </row>
    <row r="23" customFormat="false" ht="14.15" hidden="false" customHeight="true" outlineLevel="0" collapsed="false">
      <c r="B23" s="7" t="s">
        <v>50</v>
      </c>
      <c r="C23" s="13" t="n">
        <v>1.1</v>
      </c>
      <c r="D23" s="13" t="n">
        <f aca="false">C23/60</f>
        <v>0.0183333333333333</v>
      </c>
      <c r="E23" s="13" t="n">
        <f aca="false">D23*0.1078</f>
        <v>0.00197633333333333</v>
      </c>
      <c r="F23" s="13" t="n">
        <f aca="false">D23*0.651339074</f>
        <v>0.0119412163566667</v>
      </c>
      <c r="G23" s="13" t="n">
        <f aca="false">0.05*D23*1.33*0.3</f>
        <v>0.00036575</v>
      </c>
      <c r="H23" s="13" t="n">
        <f aca="false">0.01*D23*1.33*0.3</f>
        <v>7.315E-005</v>
      </c>
    </row>
    <row r="25" customFormat="false" ht="14.15" hidden="false" customHeight="true" outlineLevel="0" collapsed="false">
      <c r="C25" s="6" t="s">
        <v>69</v>
      </c>
      <c r="D25" s="6"/>
      <c r="E25" s="6"/>
      <c r="F25" s="6"/>
      <c r="G25" s="6" t="s">
        <v>70</v>
      </c>
      <c r="H25" s="6"/>
    </row>
    <row r="26" customFormat="false" ht="14.15" hidden="false" customHeight="true" outlineLevel="0" collapsed="false">
      <c r="C26" s="6" t="s">
        <v>71</v>
      </c>
      <c r="D26" s="6" t="s">
        <v>72</v>
      </c>
      <c r="E26" s="6" t="s">
        <v>65</v>
      </c>
      <c r="F26" s="6" t="s">
        <v>66</v>
      </c>
      <c r="G26" s="6" t="s">
        <v>65</v>
      </c>
      <c r="H26" s="6" t="s">
        <v>35</v>
      </c>
    </row>
    <row r="27" customFormat="false" ht="14.15" hidden="false" customHeight="true" outlineLevel="0" collapsed="false">
      <c r="B27" s="9" t="s">
        <v>73</v>
      </c>
      <c r="C27" s="15" t="n">
        <v>0.00297</v>
      </c>
      <c r="D27" s="15" t="n">
        <v>0.03103</v>
      </c>
      <c r="E27" s="15" t="n">
        <f aca="false">D27*0.06937</f>
        <v>0.0021525511</v>
      </c>
      <c r="F27" s="15" t="n">
        <f aca="false">D27*0.231023102</f>
        <v>0.00716864685506</v>
      </c>
      <c r="G27" s="15" t="n">
        <f aca="false">D27*0.14317799</f>
        <v>0.0044428130297</v>
      </c>
      <c r="H27" s="15" t="n">
        <f aca="false">D27*0.26</f>
        <v>0.0080678</v>
      </c>
    </row>
    <row r="28" customFormat="false" ht="14.15" hidden="false" customHeight="true" outlineLevel="0" collapsed="false">
      <c r="B28" s="9" t="s">
        <v>74</v>
      </c>
      <c r="C28" s="15" t="n">
        <v>0.0011</v>
      </c>
      <c r="D28" s="15" t="n">
        <v>0.01151</v>
      </c>
      <c r="E28" s="15" t="n">
        <f aca="false">D28*0.06937</f>
        <v>0.0007984487</v>
      </c>
      <c r="F28" s="15" t="n">
        <f aca="false">D28*0.231023102</f>
        <v>0.00265907590402</v>
      </c>
      <c r="G28" s="15" t="n">
        <f aca="false">D28*0.14317799</f>
        <v>0.0016479786649</v>
      </c>
      <c r="H28" s="15" t="n">
        <f aca="false">D28*0.26</f>
        <v>0.0029926</v>
      </c>
    </row>
    <row r="29" customFormat="false" ht="14.15" hidden="false" customHeight="true" outlineLevel="0" collapsed="false">
      <c r="B29" s="9" t="s">
        <v>75</v>
      </c>
      <c r="C29" s="15" t="n">
        <v>0.0025</v>
      </c>
      <c r="D29" s="15" t="n">
        <v>0.02615</v>
      </c>
      <c r="E29" s="15" t="n">
        <f aca="false">D29*0.06937</f>
        <v>0.0018140255</v>
      </c>
      <c r="F29" s="15" t="n">
        <f aca="false">D29*0.231023102</f>
        <v>0.0060412541173</v>
      </c>
      <c r="G29" s="15" t="n">
        <f aca="false">D29*0.14317799</f>
        <v>0.0037441044385</v>
      </c>
      <c r="H29" s="15" t="n">
        <f aca="false">D29*0.26</f>
        <v>0.006799</v>
      </c>
    </row>
    <row r="30" customFormat="false" ht="14.15" hidden="false" customHeight="true" outlineLevel="0" collapsed="false">
      <c r="B30" s="9" t="s">
        <v>76</v>
      </c>
      <c r="C30" s="15" t="n">
        <v>0.00222</v>
      </c>
      <c r="D30" s="15" t="n">
        <v>0.02324</v>
      </c>
      <c r="E30" s="15" t="n">
        <f aca="false">D30*0.06937</f>
        <v>0.0016121588</v>
      </c>
      <c r="F30" s="15" t="n">
        <f aca="false">D30*0.231023102</f>
        <v>0.00536897689048</v>
      </c>
      <c r="G30" s="15" t="n">
        <f aca="false">D30*0.14317799</f>
        <v>0.0033274564876</v>
      </c>
      <c r="H30" s="15" t="n">
        <f aca="false">D30*0.26</f>
        <v>0.0060424</v>
      </c>
    </row>
  </sheetData>
  <mergeCells count="4">
    <mergeCell ref="B4:C4"/>
    <mergeCell ref="C20:H20"/>
    <mergeCell ref="C25:F25"/>
    <mergeCell ref="G25:H25"/>
  </mergeCells>
  <hyperlinks>
    <hyperlink ref="C2" r:id="rId1" display="Sources and detailed calculations on the site: http://atlascuisinesolaire.free.fr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7-20T22:02:55Z</dcterms:modified>
  <cp:revision>14</cp:revision>
  <dc:subject/>
  <dc:title/>
</cp:coreProperties>
</file>